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4">
  <si>
    <t xml:space="preserve">Random seq</t>
  </si>
  <si>
    <t xml:space="preserve">Ball</t>
  </si>
  <si>
    <t xml:space="preserve">Team</t>
  </si>
  <si>
    <t xml:space="preserve">Name</t>
  </si>
  <si>
    <t xml:space="preserve">Chances per 1000</t>
  </si>
  <si>
    <t xml:space="preserve">Combo</t>
  </si>
  <si>
    <t xml:space="preserve">Munson Mobsters</t>
  </si>
  <si>
    <t xml:space="preserve">Team Tosh</t>
  </si>
  <si>
    <t xml:space="preserve">Giancarlo Inc</t>
  </si>
  <si>
    <t xml:space="preserve">Khahans Keepers</t>
  </si>
  <si>
    <t xml:space="preserve">Jay Dog</t>
  </si>
  <si>
    <t xml:space="preserve">Bean's Rockies</t>
  </si>
  <si>
    <t xml:space="preserve">GO's Gaslight Anthem</t>
  </si>
  <si>
    <t xml:space="preserve">Fort Worth House Martins</t>
  </si>
  <si>
    <t xml:space="preserve">Mighty Meatwads</t>
  </si>
  <si>
    <t xml:space="preserve">darkside of the moon</t>
  </si>
  <si>
    <t xml:space="preserve">Sam n Max G</t>
  </si>
  <si>
    <t xml:space="preserve">ScruffyLookin' Nerfherders</t>
  </si>
  <si>
    <t xml:space="preserve">beastiemike d</t>
  </si>
  <si>
    <t xml:space="preserve">Team mjd</t>
  </si>
  <si>
    <t xml:space="preserve">Supplemental draft</t>
  </si>
  <si>
    <t xml:space="preserve">7-8-11-14</t>
  </si>
  <si>
    <t xml:space="preserve">1-6-10-12</t>
  </si>
  <si>
    <t xml:space="preserve">3-5-13-14</t>
  </si>
  <si>
    <t xml:space="preserve">Prospect draft</t>
  </si>
  <si>
    <t xml:space="preserve">4-9-10-12</t>
  </si>
  <si>
    <t xml:space="preserve">1-5-13-14</t>
  </si>
  <si>
    <t xml:space="preserve">8-9-10-12</t>
  </si>
  <si>
    <t xml:space="preserve">do over</t>
  </si>
  <si>
    <t xml:space="preserve">3-way-tie</t>
  </si>
  <si>
    <t xml:space="preserve">ROTISSERIE POINTS</t>
  </si>
  <si>
    <t xml:space="preserve">RK</t>
  </si>
  <si>
    <t xml:space="preserve">TEAM</t>
  </si>
  <si>
    <t xml:space="preserve">BATTERS</t>
  </si>
  <si>
    <t xml:space="preserve">PITCHERS</t>
  </si>
  <si>
    <t xml:space="preserve">TOTAL</t>
  </si>
  <si>
    <t xml:space="preserve">R</t>
  </si>
  <si>
    <t xml:space="preserve">HR</t>
  </si>
  <si>
    <t xml:space="preserve">RBI</t>
  </si>
  <si>
    <t xml:space="preserve">SB</t>
  </si>
  <si>
    <t xml:space="preserve">OBP</t>
  </si>
  <si>
    <t xml:space="preserve">K</t>
  </si>
  <si>
    <t xml:space="preserve">W</t>
  </si>
  <si>
    <t xml:space="preserve">SV</t>
  </si>
  <si>
    <t xml:space="preserve">ERA</t>
  </si>
  <si>
    <t xml:space="preserve">WHIP</t>
  </si>
  <si>
    <t xml:space="preserve">PTS</t>
  </si>
  <si>
    <t xml:space="preserve">CHG</t>
  </si>
  <si>
    <t xml:space="preserve">Endangered Species</t>
  </si>
  <si>
    <t xml:space="preserve">Thank You, Jose.</t>
  </si>
  <si>
    <t xml:space="preserve">Roto Guru  </t>
  </si>
  <si>
    <t xml:space="preserve">Blue Hen</t>
  </si>
  <si>
    <t xml:space="preserve">Wazaaap Guy</t>
  </si>
  <si>
    <t xml:space="preserve">youngroman's Luschen</t>
  </si>
  <si>
    <t xml:space="preserve">SEASON STATS</t>
  </si>
  <si>
    <t xml:space="preserve">GP</t>
  </si>
  <si>
    <t xml:space="preserve">IP</t>
  </si>
  <si>
    <t xml:space="preserve">MOVES</t>
  </si>
  <si>
    <t xml:space="preserve">Roto Guru</t>
  </si>
  <si>
    <t xml:space="preserve">Darkside up 1</t>
  </si>
  <si>
    <t xml:space="preserve">GO up 5</t>
  </si>
  <si>
    <t xml:space="preserve">Khahan up 6</t>
  </si>
  <si>
    <t xml:space="preserve">FW up 2</t>
  </si>
  <si>
    <t xml:space="preserve">Jay up 3</t>
  </si>
  <si>
    <t xml:space="preserve">Gianc up 1</t>
  </si>
  <si>
    <t xml:space="preserve">Munson up</t>
  </si>
  <si>
    <t xml:space="preserve">07 00 Munson Mobsters</t>
  </si>
  <si>
    <t xml:space="preserve">14 Munson Mobsters</t>
  </si>
  <si>
    <t xml:space="preserve">08 00 Khahans Keepers</t>
  </si>
  <si>
    <t xml:space="preserve">13 Team Tosh</t>
  </si>
  <si>
    <t xml:space="preserve">09 00 Jay Dog</t>
  </si>
  <si>
    <t xml:space="preserve">12 Giancarlo Inc</t>
  </si>
  <si>
    <t xml:space="preserve">10 00 GOs Gaslight Anthem</t>
  </si>
  <si>
    <t xml:space="preserve">11 Khahans Keepers</t>
  </si>
  <si>
    <t xml:space="preserve">11 00 Giancarlo Inc</t>
  </si>
  <si>
    <t xml:space="preserve">10 Jay Dog</t>
  </si>
  <si>
    <t xml:space="preserve">12 00 Team Tosh</t>
  </si>
  <si>
    <t xml:space="preserve">09 Beans Rockies</t>
  </si>
  <si>
    <t xml:space="preserve">13 00 Fort Worth House Martins</t>
  </si>
  <si>
    <t xml:space="preserve">08 GOs Gaslight Anthem</t>
  </si>
  <si>
    <t xml:space="preserve">14 00 Beans Rockies</t>
  </si>
  <si>
    <t xml:space="preserve">07 Fort Worth House Martins</t>
  </si>
  <si>
    <t xml:space="preserve">15 00 darkside of the moon</t>
  </si>
  <si>
    <t xml:space="preserve">06 Mighty Meatwads</t>
  </si>
  <si>
    <t xml:space="preserve">16 00 Mighty Meatwads</t>
  </si>
  <si>
    <t xml:space="preserve">05 darkside of the moon</t>
  </si>
  <si>
    <t xml:space="preserve">17 00 Sam n Max G</t>
  </si>
  <si>
    <t xml:space="preserve">04 Sam n Max G</t>
  </si>
  <si>
    <t xml:space="preserve">18 00 ScruffyLookin Nerfherders</t>
  </si>
  <si>
    <t xml:space="preserve">03 ScruffyLookin Nerfherders</t>
  </si>
  <si>
    <t xml:space="preserve">19 00 beastiemike d</t>
  </si>
  <si>
    <t xml:space="preserve">02 beastiemike d</t>
  </si>
  <si>
    <t xml:space="preserve">20 00 Team mjd</t>
  </si>
  <si>
    <t xml:space="preserve">01 Team mj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 Unicode MS"/>
      <family val="2"/>
    </font>
    <font>
      <sz val="7.5"/>
      <color rgb="FF000000"/>
      <name val="Verdana"/>
      <family val="2"/>
    </font>
    <font>
      <sz val="10"/>
      <name val="Arial"/>
      <family val="2"/>
    </font>
    <font>
      <b val="true"/>
      <sz val="7"/>
      <color rgb="FFFFFFFF"/>
      <name val="Verdana"/>
      <family val="2"/>
    </font>
    <font>
      <b val="true"/>
      <u val="single"/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8"/>
      <color rgb="FF000000"/>
      <name val="Verdana"/>
      <family val="2"/>
    </font>
    <font>
      <u val="single"/>
      <sz val="10"/>
      <color rgb="FF0066CC"/>
      <name val="Arial"/>
      <family val="2"/>
    </font>
    <font>
      <sz val="8"/>
      <color rgb="FF008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ames.espn.com/flb/clubhouse?leagueId=28926&amp;teamId=2&amp;seasonId=2016" TargetMode="External"/><Relationship Id="rId2" Type="http://schemas.openxmlformats.org/officeDocument/2006/relationships/hyperlink" Target="http://games.espn.com/flb/clubhouse?leagueId=28926&amp;teamId=14&amp;seasonId=2016" TargetMode="External"/><Relationship Id="rId3" Type="http://schemas.openxmlformats.org/officeDocument/2006/relationships/hyperlink" Target="http://games.espn.com/flb/clubhouse?leagueId=28926&amp;teamId=3&amp;seasonId=2016" TargetMode="External"/><Relationship Id="rId4" Type="http://schemas.openxmlformats.org/officeDocument/2006/relationships/hyperlink" Target="http://games.espn.com/flb/clubhouse?leagueId=28926&amp;teamId=6&amp;seasonId=2016" TargetMode="External"/><Relationship Id="rId5" Type="http://schemas.openxmlformats.org/officeDocument/2006/relationships/hyperlink" Target="http://games.espn.com/flb/clubhouse?leagueId=28926&amp;teamId=16&amp;seasonId=2016" TargetMode="External"/><Relationship Id="rId6" Type="http://schemas.openxmlformats.org/officeDocument/2006/relationships/hyperlink" Target="http://games.espn.com/flb/clubhouse?leagueId=28926&amp;teamId=17&amp;seasonId=2016" TargetMode="External"/><Relationship Id="rId7" Type="http://schemas.openxmlformats.org/officeDocument/2006/relationships/hyperlink" Target="http://games.espn.com/flb/clubhouse?leagueId=28926&amp;teamId=5&amp;seasonId=2016" TargetMode="External"/><Relationship Id="rId8" Type="http://schemas.openxmlformats.org/officeDocument/2006/relationships/hyperlink" Target="http://games.espn.com/flb/clubhouse?leagueId=28926&amp;teamId=7&amp;seasonId=2016" TargetMode="External"/><Relationship Id="rId9" Type="http://schemas.openxmlformats.org/officeDocument/2006/relationships/hyperlink" Target="http://games.espn.com/flb/clubhouse?leagueId=28926&amp;teamId=13&amp;seasonId=2016" TargetMode="External"/><Relationship Id="rId10" Type="http://schemas.openxmlformats.org/officeDocument/2006/relationships/hyperlink" Target="http://games.espn.com/flb/clubhouse?leagueId=28926&amp;teamId=18&amp;seasonId=2016" TargetMode="External"/><Relationship Id="rId11" Type="http://schemas.openxmlformats.org/officeDocument/2006/relationships/hyperlink" Target="http://games.espn.com/flb/clubhouse?leagueId=28926&amp;teamId=11&amp;seasonId=2016" TargetMode="External"/><Relationship Id="rId12" Type="http://schemas.openxmlformats.org/officeDocument/2006/relationships/hyperlink" Target="http://games.espn.com/flb/clubhouse?leagueId=28926&amp;teamId=10&amp;seasonId=2016" TargetMode="External"/><Relationship Id="rId13" Type="http://schemas.openxmlformats.org/officeDocument/2006/relationships/hyperlink" Target="http://games.espn.com/flb/clubhouse?leagueId=28926&amp;teamId=1&amp;seasonId=2016" TargetMode="External"/><Relationship Id="rId14" Type="http://schemas.openxmlformats.org/officeDocument/2006/relationships/hyperlink" Target="http://games.espn.com/flb/clubhouse?leagueId=28926&amp;teamId=15&amp;seasonId=2016" TargetMode="External"/><Relationship Id="rId15" Type="http://schemas.openxmlformats.org/officeDocument/2006/relationships/hyperlink" Target="http://games.espn.com/flb/clubhouse?leagueId=28926&amp;teamId=4&amp;seasonId=2016" TargetMode="External"/><Relationship Id="rId16" Type="http://schemas.openxmlformats.org/officeDocument/2006/relationships/hyperlink" Target="http://games.espn.com/flb/clubhouse?leagueId=28926&amp;teamId=9&amp;seasonId=2016" TargetMode="External"/><Relationship Id="rId17" Type="http://schemas.openxmlformats.org/officeDocument/2006/relationships/hyperlink" Target="http://games.espn.com/flb/clubhouse?leagueId=28926&amp;teamId=12&amp;seasonId=2016" TargetMode="External"/><Relationship Id="rId18" Type="http://schemas.openxmlformats.org/officeDocument/2006/relationships/hyperlink" Target="http://games.espn.com/flb/clubhouse?leagueId=28926&amp;teamId=20&amp;seasonId=2016" TargetMode="External"/><Relationship Id="rId19" Type="http://schemas.openxmlformats.org/officeDocument/2006/relationships/hyperlink" Target="http://games.espn.com/flb/clubhouse?leagueId=28926&amp;teamId=8&amp;seasonId=2016" TargetMode="External"/><Relationship Id="rId20" Type="http://schemas.openxmlformats.org/officeDocument/2006/relationships/hyperlink" Target="http://games.espn.com/flb/clubhouse?leagueId=28926&amp;teamId=19&amp;seasonId=2016" TargetMode="External"/><Relationship Id="rId21" Type="http://schemas.openxmlformats.org/officeDocument/2006/relationships/hyperlink" Target="http://games.espn.com/flb/clubhouse?leagueId=28926&amp;teamId=2&amp;seasonId=2016" TargetMode="External"/><Relationship Id="rId22" Type="http://schemas.openxmlformats.org/officeDocument/2006/relationships/hyperlink" Target="http://games.espn.com/flb/clubhouse?leagueId=28926&amp;teamId=14&amp;seasonId=2016" TargetMode="External"/><Relationship Id="rId23" Type="http://schemas.openxmlformats.org/officeDocument/2006/relationships/hyperlink" Target="http://games.espn.com/flb/clubhouse?leagueId=28926&amp;teamId=3&amp;seasonId=2016" TargetMode="External"/><Relationship Id="rId24" Type="http://schemas.openxmlformats.org/officeDocument/2006/relationships/hyperlink" Target="http://games.espn.com/flb/clubhouse?leagueId=28926&amp;teamId=6&amp;seasonId=2016" TargetMode="External"/><Relationship Id="rId25" Type="http://schemas.openxmlformats.org/officeDocument/2006/relationships/hyperlink" Target="http://games.espn.com/flb/clubhouse?leagueId=28926&amp;teamId=16&amp;seasonId=2016" TargetMode="External"/><Relationship Id="rId26" Type="http://schemas.openxmlformats.org/officeDocument/2006/relationships/hyperlink" Target="http://games.espn.com/flb/clubhouse?leagueId=28926&amp;teamId=17&amp;seasonId=2016" TargetMode="External"/><Relationship Id="rId27" Type="http://schemas.openxmlformats.org/officeDocument/2006/relationships/hyperlink" Target="http://games.espn.com/flb/clubhouse?leagueId=28926&amp;teamId=5&amp;seasonId=2016" TargetMode="External"/><Relationship Id="rId28" Type="http://schemas.openxmlformats.org/officeDocument/2006/relationships/hyperlink" Target="http://games.espn.com/flb/clubhouse?leagueId=28926&amp;teamId=7&amp;seasonId=2016" TargetMode="External"/><Relationship Id="rId29" Type="http://schemas.openxmlformats.org/officeDocument/2006/relationships/hyperlink" Target="http://games.espn.com/flb/clubhouse?leagueId=28926&amp;teamId=13&amp;seasonId=2016" TargetMode="External"/><Relationship Id="rId30" Type="http://schemas.openxmlformats.org/officeDocument/2006/relationships/hyperlink" Target="http://games.espn.com/flb/clubhouse?leagueId=28926&amp;teamId=18&amp;seasonId=2016" TargetMode="External"/><Relationship Id="rId31" Type="http://schemas.openxmlformats.org/officeDocument/2006/relationships/hyperlink" Target="http://games.espn.com/flb/clubhouse?leagueId=28926&amp;teamId=11&amp;seasonId=2016" TargetMode="External"/><Relationship Id="rId32" Type="http://schemas.openxmlformats.org/officeDocument/2006/relationships/hyperlink" Target="http://games.espn.com/flb/clubhouse?leagueId=28926&amp;teamId=10&amp;seasonId=2016" TargetMode="External"/><Relationship Id="rId33" Type="http://schemas.openxmlformats.org/officeDocument/2006/relationships/hyperlink" Target="http://games.espn.com/flb/clubhouse?leagueId=28926&amp;teamId=1&amp;seasonId=2016" TargetMode="External"/><Relationship Id="rId34" Type="http://schemas.openxmlformats.org/officeDocument/2006/relationships/hyperlink" Target="http://games.espn.com/flb/clubhouse?leagueId=28926&amp;teamId=15&amp;seasonId=2016" TargetMode="External"/><Relationship Id="rId35" Type="http://schemas.openxmlformats.org/officeDocument/2006/relationships/hyperlink" Target="http://games.espn.com/flb/clubhouse?leagueId=28926&amp;teamId=4&amp;seasonId=2016" TargetMode="External"/><Relationship Id="rId36" Type="http://schemas.openxmlformats.org/officeDocument/2006/relationships/hyperlink" Target="http://games.espn.com/flb/clubhouse?leagueId=28926&amp;teamId=9&amp;seasonId=2016" TargetMode="External"/><Relationship Id="rId37" Type="http://schemas.openxmlformats.org/officeDocument/2006/relationships/hyperlink" Target="http://games.espn.com/flb/clubhouse?leagueId=28926&amp;teamId=12&amp;seasonId=2016" TargetMode="External"/><Relationship Id="rId38" Type="http://schemas.openxmlformats.org/officeDocument/2006/relationships/hyperlink" Target="http://games.espn.com/flb/clubhouse?leagueId=28926&amp;teamId=20&amp;seasonId=2016" TargetMode="External"/><Relationship Id="rId39" Type="http://schemas.openxmlformats.org/officeDocument/2006/relationships/hyperlink" Target="http://games.espn.com/flb/clubhouse?leagueId=28926&amp;teamId=8&amp;seasonId=2016" TargetMode="External"/><Relationship Id="rId40" Type="http://schemas.openxmlformats.org/officeDocument/2006/relationships/hyperlink" Target="http://games.espn.com/flb/clubhouse?leagueId=28926&amp;teamId=19&amp;seasonId=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1" width="6.28"/>
    <col collapsed="false" customWidth="true" hidden="false" outlineLevel="0" max="6" min="6" style="1" width="9.14"/>
    <col collapsed="false" customWidth="true" hidden="false" outlineLevel="0" max="7" min="7" style="0" width="18.41"/>
    <col collapsed="false" customWidth="true" hidden="false" outlineLevel="0" max="10" min="10" style="0" width="24.28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3" t="s">
        <v>2</v>
      </c>
      <c r="G1" s="0" t="s">
        <v>3</v>
      </c>
      <c r="I1" s="0" t="s">
        <v>2</v>
      </c>
      <c r="J1" s="0" t="s">
        <v>3</v>
      </c>
      <c r="K1" s="0" t="s">
        <v>4</v>
      </c>
      <c r="O1" s="0" t="s">
        <v>5</v>
      </c>
    </row>
    <row r="2" customFormat="false" ht="15" hidden="false" customHeight="false" outlineLevel="0" collapsed="false">
      <c r="A2" s="4" t="n">
        <v>111</v>
      </c>
      <c r="B2" s="5" t="n">
        <v>1</v>
      </c>
      <c r="C2" s="5" t="n">
        <v>2</v>
      </c>
      <c r="D2" s="5" t="n">
        <v>3</v>
      </c>
      <c r="E2" s="5" t="n">
        <v>4</v>
      </c>
      <c r="F2" s="1" t="n">
        <v>1</v>
      </c>
      <c r="G2" s="0" t="str">
        <f aca="false">VLOOKUP(F2,I:J,2,FALSE())</f>
        <v>Team mjd</v>
      </c>
      <c r="I2" s="0" t="n">
        <v>14</v>
      </c>
      <c r="J2" s="0" t="s">
        <v>6</v>
      </c>
      <c r="K2" s="0" t="n">
        <f aca="false">COUNTIF(G:G,J2)</f>
        <v>5</v>
      </c>
      <c r="M2" s="6"/>
      <c r="O2" s="0" t="str">
        <f aca="false">B2&amp;"-"&amp;C2&amp;"-"&amp;D2&amp;"-"&amp;E2</f>
        <v>1-2-3-4</v>
      </c>
      <c r="P2" s="0" t="str">
        <f aca="false">+G2</f>
        <v>Team mjd</v>
      </c>
      <c r="Q2" s="6"/>
    </row>
    <row r="3" customFormat="false" ht="15" hidden="false" customHeight="false" outlineLevel="0" collapsed="false">
      <c r="A3" s="4" t="n">
        <v>516</v>
      </c>
      <c r="B3" s="5" t="n">
        <v>1</v>
      </c>
      <c r="C3" s="5" t="n">
        <v>2</v>
      </c>
      <c r="D3" s="5" t="n">
        <v>3</v>
      </c>
      <c r="E3" s="5" t="n">
        <v>5</v>
      </c>
      <c r="F3" s="1" t="n">
        <v>3</v>
      </c>
      <c r="G3" s="0" t="str">
        <f aca="false">VLOOKUP(F3,I:J,2,FALSE())</f>
        <v>ScruffyLookin' Nerfherders</v>
      </c>
      <c r="I3" s="0" t="n">
        <v>13</v>
      </c>
      <c r="J3" s="0" t="s">
        <v>7</v>
      </c>
      <c r="K3" s="0" t="n">
        <f aca="false">COUNTIF(G:G,J3)</f>
        <v>7</v>
      </c>
      <c r="M3" s="6"/>
      <c r="O3" s="0" t="str">
        <f aca="false">B3&amp;"-"&amp;C3&amp;"-"&amp;D3&amp;"-"&amp;E3</f>
        <v>1-2-3-5</v>
      </c>
      <c r="P3" s="0" t="str">
        <f aca="false">+G3</f>
        <v>ScruffyLookin' Nerfherders</v>
      </c>
      <c r="Q3" s="6"/>
    </row>
    <row r="4" customFormat="false" ht="15" hidden="false" customHeight="false" outlineLevel="0" collapsed="false">
      <c r="A4" s="4" t="n">
        <v>954</v>
      </c>
      <c r="B4" s="5" t="n">
        <v>1</v>
      </c>
      <c r="C4" s="5" t="n">
        <v>2</v>
      </c>
      <c r="D4" s="5" t="n">
        <v>3</v>
      </c>
      <c r="E4" s="5" t="n">
        <v>6</v>
      </c>
      <c r="F4" s="1" t="n">
        <v>10</v>
      </c>
      <c r="G4" s="0" t="str">
        <f aca="false">VLOOKUP(F4,I:J,2,FALSE())</f>
        <v>Jay Dog</v>
      </c>
      <c r="I4" s="0" t="n">
        <v>12</v>
      </c>
      <c r="J4" s="0" t="s">
        <v>8</v>
      </c>
      <c r="K4" s="0" t="n">
        <f aca="false">COUNTIF(G:G,J4)</f>
        <v>10</v>
      </c>
      <c r="M4" s="6"/>
      <c r="O4" s="0" t="str">
        <f aca="false">B4&amp;"-"&amp;C4&amp;"-"&amp;D4&amp;"-"&amp;E4</f>
        <v>1-2-3-6</v>
      </c>
      <c r="P4" s="0" t="str">
        <f aca="false">+G4</f>
        <v>Jay Dog</v>
      </c>
      <c r="Q4" s="6"/>
    </row>
    <row r="5" customFormat="false" ht="15" hidden="false" customHeight="false" outlineLevel="0" collapsed="false">
      <c r="A5" s="4" t="n">
        <v>84</v>
      </c>
      <c r="B5" s="5" t="n">
        <v>1</v>
      </c>
      <c r="C5" s="5" t="n">
        <v>2</v>
      </c>
      <c r="D5" s="5" t="n">
        <v>3</v>
      </c>
      <c r="E5" s="5" t="n">
        <v>7</v>
      </c>
      <c r="F5" s="1" t="n">
        <v>1</v>
      </c>
      <c r="G5" s="0" t="str">
        <f aca="false">VLOOKUP(F5,I:J,2,FALSE())</f>
        <v>Team mjd</v>
      </c>
      <c r="I5" s="0" t="n">
        <v>11</v>
      </c>
      <c r="J5" s="0" t="s">
        <v>9</v>
      </c>
      <c r="K5" s="0" t="n">
        <f aca="false">COUNTIF(G:G,J5)</f>
        <v>13</v>
      </c>
      <c r="M5" s="6"/>
      <c r="O5" s="0" t="str">
        <f aca="false">B5&amp;"-"&amp;C5&amp;"-"&amp;D5&amp;"-"&amp;E5</f>
        <v>1-2-3-7</v>
      </c>
      <c r="P5" s="0" t="str">
        <f aca="false">+G5</f>
        <v>Team mjd</v>
      </c>
      <c r="Q5" s="6"/>
    </row>
    <row r="6" customFormat="false" ht="15" hidden="false" customHeight="false" outlineLevel="0" collapsed="false">
      <c r="A6" s="4" t="n">
        <v>229</v>
      </c>
      <c r="B6" s="5" t="n">
        <v>1</v>
      </c>
      <c r="C6" s="5" t="n">
        <v>2</v>
      </c>
      <c r="D6" s="5" t="n">
        <v>3</v>
      </c>
      <c r="E6" s="5" t="n">
        <v>8</v>
      </c>
      <c r="F6" s="1" t="n">
        <v>1</v>
      </c>
      <c r="G6" s="0" t="str">
        <f aca="false">VLOOKUP(F6,I:J,2,FALSE())</f>
        <v>Team mjd</v>
      </c>
      <c r="I6" s="0" t="n">
        <v>10</v>
      </c>
      <c r="J6" s="0" t="s">
        <v>10</v>
      </c>
      <c r="K6" s="0" t="n">
        <f aca="false">COUNTIF(G:G,J6)</f>
        <v>18</v>
      </c>
      <c r="M6" s="6"/>
      <c r="O6" s="0" t="str">
        <f aca="false">B6&amp;"-"&amp;C6&amp;"-"&amp;D6&amp;"-"&amp;E6</f>
        <v>1-2-3-8</v>
      </c>
      <c r="P6" s="0" t="str">
        <f aca="false">+G6</f>
        <v>Team mjd</v>
      </c>
      <c r="Q6" s="6"/>
    </row>
    <row r="7" customFormat="false" ht="15" hidden="false" customHeight="false" outlineLevel="0" collapsed="false">
      <c r="A7" s="4" t="n">
        <v>608</v>
      </c>
      <c r="B7" s="5" t="n">
        <v>1</v>
      </c>
      <c r="C7" s="5" t="n">
        <v>2</v>
      </c>
      <c r="D7" s="5" t="n">
        <v>3</v>
      </c>
      <c r="E7" s="5" t="n">
        <v>9</v>
      </c>
      <c r="F7" s="1" t="n">
        <v>4</v>
      </c>
      <c r="G7" s="0" t="str">
        <f aca="false">VLOOKUP(F7,I:J,2,FALSE())</f>
        <v>Sam n Max G</v>
      </c>
      <c r="I7" s="0" t="n">
        <v>9</v>
      </c>
      <c r="J7" s="0" t="s">
        <v>11</v>
      </c>
      <c r="K7" s="0" t="n">
        <f aca="false">COUNTIF(G:G,J7)</f>
        <v>24</v>
      </c>
      <c r="L7" s="7"/>
      <c r="M7" s="6"/>
      <c r="O7" s="0" t="str">
        <f aca="false">B7&amp;"-"&amp;C7&amp;"-"&amp;D7&amp;"-"&amp;E7</f>
        <v>1-2-3-9</v>
      </c>
      <c r="P7" s="0" t="str">
        <f aca="false">+G7</f>
        <v>Sam n Max G</v>
      </c>
      <c r="Q7" s="6"/>
    </row>
    <row r="8" customFormat="false" ht="15" hidden="false" customHeight="false" outlineLevel="0" collapsed="false">
      <c r="A8" s="4" t="n">
        <v>201</v>
      </c>
      <c r="B8" s="5" t="n">
        <v>1</v>
      </c>
      <c r="C8" s="5" t="n">
        <v>2</v>
      </c>
      <c r="D8" s="5" t="n">
        <v>3</v>
      </c>
      <c r="E8" s="5" t="n">
        <v>10</v>
      </c>
      <c r="F8" s="1" t="n">
        <v>1</v>
      </c>
      <c r="G8" s="0" t="str">
        <f aca="false">VLOOKUP(F8,I:J,2,FALSE())</f>
        <v>Team mjd</v>
      </c>
      <c r="I8" s="0" t="n">
        <v>8</v>
      </c>
      <c r="J8" s="0" t="s">
        <v>12</v>
      </c>
      <c r="K8" s="0" t="n">
        <f aca="false">COUNTIF(G:G,J8)</f>
        <v>32</v>
      </c>
      <c r="M8" s="6"/>
      <c r="O8" s="0" t="str">
        <f aca="false">B8&amp;"-"&amp;C8&amp;"-"&amp;D8&amp;"-"&amp;E8</f>
        <v>1-2-3-10</v>
      </c>
      <c r="P8" s="0" t="str">
        <f aca="false">+G8</f>
        <v>Team mjd</v>
      </c>
      <c r="Q8" s="6"/>
    </row>
    <row r="9" customFormat="false" ht="15" hidden="false" customHeight="false" outlineLevel="0" collapsed="false">
      <c r="A9" s="4" t="n">
        <v>467</v>
      </c>
      <c r="B9" s="5" t="n">
        <v>1</v>
      </c>
      <c r="C9" s="5" t="n">
        <v>2</v>
      </c>
      <c r="D9" s="5" t="n">
        <v>3</v>
      </c>
      <c r="E9" s="5" t="n">
        <v>11</v>
      </c>
      <c r="F9" s="1" t="n">
        <v>3</v>
      </c>
      <c r="G9" s="0" t="str">
        <f aca="false">VLOOKUP(F9,I:J,2,FALSE())</f>
        <v>ScruffyLookin' Nerfherders</v>
      </c>
      <c r="I9" s="0" t="n">
        <v>7</v>
      </c>
      <c r="J9" s="0" t="s">
        <v>13</v>
      </c>
      <c r="K9" s="0" t="n">
        <f aca="false">COUNTIF(G:G,J9)</f>
        <v>44</v>
      </c>
      <c r="M9" s="6"/>
      <c r="O9" s="0" t="str">
        <f aca="false">B9&amp;"-"&amp;C9&amp;"-"&amp;D9&amp;"-"&amp;E9</f>
        <v>1-2-3-11</v>
      </c>
      <c r="P9" s="0" t="str">
        <f aca="false">+G9</f>
        <v>ScruffyLookin' Nerfherders</v>
      </c>
      <c r="Q9" s="6"/>
    </row>
    <row r="10" customFormat="false" ht="15" hidden="false" customHeight="false" outlineLevel="0" collapsed="false">
      <c r="A10" s="4" t="n">
        <v>500</v>
      </c>
      <c r="B10" s="5" t="n">
        <v>1</v>
      </c>
      <c r="C10" s="5" t="n">
        <v>2</v>
      </c>
      <c r="D10" s="5" t="n">
        <v>3</v>
      </c>
      <c r="E10" s="5" t="n">
        <v>12</v>
      </c>
      <c r="F10" s="1" t="n">
        <v>3</v>
      </c>
      <c r="G10" s="0" t="str">
        <f aca="false">VLOOKUP(F10,I:J,2,FALSE())</f>
        <v>ScruffyLookin' Nerfherders</v>
      </c>
      <c r="I10" s="0" t="n">
        <v>6</v>
      </c>
      <c r="J10" s="0" t="s">
        <v>14</v>
      </c>
      <c r="K10" s="0" t="n">
        <f aca="false">COUNTIF(G:G,J10)</f>
        <v>59</v>
      </c>
      <c r="M10" s="6"/>
      <c r="O10" s="0" t="str">
        <f aca="false">B10&amp;"-"&amp;C10&amp;"-"&amp;D10&amp;"-"&amp;E10</f>
        <v>1-2-3-12</v>
      </c>
      <c r="P10" s="0" t="str">
        <f aca="false">+G10</f>
        <v>ScruffyLookin' Nerfherders</v>
      </c>
      <c r="Q10" s="6"/>
    </row>
    <row r="11" customFormat="false" ht="15" hidden="false" customHeight="false" outlineLevel="0" collapsed="false">
      <c r="A11" s="4" t="n">
        <v>26</v>
      </c>
      <c r="B11" s="5" t="n">
        <v>1</v>
      </c>
      <c r="C11" s="5" t="n">
        <v>2</v>
      </c>
      <c r="D11" s="5" t="n">
        <v>3</v>
      </c>
      <c r="E11" s="5" t="n">
        <v>13</v>
      </c>
      <c r="F11" s="1" t="n">
        <v>1</v>
      </c>
      <c r="G11" s="0" t="str">
        <f aca="false">VLOOKUP(F11,I:J,2,FALSE())</f>
        <v>Team mjd</v>
      </c>
      <c r="I11" s="0" t="n">
        <v>5</v>
      </c>
      <c r="J11" s="0" t="s">
        <v>15</v>
      </c>
      <c r="K11" s="0" t="n">
        <f aca="false">COUNTIF(G:G,J11)</f>
        <v>81</v>
      </c>
      <c r="M11" s="6"/>
      <c r="O11" s="0" t="str">
        <f aca="false">B11&amp;"-"&amp;C11&amp;"-"&amp;D11&amp;"-"&amp;E11</f>
        <v>1-2-3-13</v>
      </c>
      <c r="P11" s="0" t="str">
        <f aca="false">+G11</f>
        <v>Team mjd</v>
      </c>
      <c r="Q11" s="6"/>
    </row>
    <row r="12" customFormat="false" ht="15" hidden="false" customHeight="false" outlineLevel="0" collapsed="false">
      <c r="A12" s="4" t="n">
        <v>208</v>
      </c>
      <c r="B12" s="5" t="n">
        <v>1</v>
      </c>
      <c r="C12" s="5" t="n">
        <v>2</v>
      </c>
      <c r="D12" s="5" t="n">
        <v>3</v>
      </c>
      <c r="E12" s="5" t="n">
        <v>14</v>
      </c>
      <c r="F12" s="1" t="n">
        <v>1</v>
      </c>
      <c r="G12" s="0" t="str">
        <f aca="false">VLOOKUP(F12,I:J,2,FALSE())</f>
        <v>Team mjd</v>
      </c>
      <c r="I12" s="0" t="n">
        <v>4</v>
      </c>
      <c r="J12" s="0" t="s">
        <v>16</v>
      </c>
      <c r="K12" s="0" t="n">
        <f aca="false">COUNTIF(G:G,J12)</f>
        <v>109</v>
      </c>
      <c r="M12" s="6"/>
      <c r="O12" s="0" t="str">
        <f aca="false">B12&amp;"-"&amp;C12&amp;"-"&amp;D12&amp;"-"&amp;E12</f>
        <v>1-2-3-14</v>
      </c>
      <c r="P12" s="0" t="str">
        <f aca="false">+G12</f>
        <v>Team mjd</v>
      </c>
      <c r="Q12" s="6"/>
    </row>
    <row r="13" customFormat="false" ht="15" hidden="false" customHeight="false" outlineLevel="0" collapsed="false">
      <c r="A13" s="4" t="n">
        <v>877</v>
      </c>
      <c r="B13" s="5" t="n">
        <v>1</v>
      </c>
      <c r="C13" s="5" t="n">
        <v>2</v>
      </c>
      <c r="D13" s="5" t="n">
        <v>4</v>
      </c>
      <c r="E13" s="5" t="n">
        <v>5</v>
      </c>
      <c r="F13" s="1" t="n">
        <v>7</v>
      </c>
      <c r="G13" s="0" t="str">
        <f aca="false">VLOOKUP(F13,I:J,2,FALSE())</f>
        <v>Fort Worth House Martins</v>
      </c>
      <c r="I13" s="0" t="n">
        <v>3</v>
      </c>
      <c r="J13" s="0" t="s">
        <v>17</v>
      </c>
      <c r="K13" s="0" t="n">
        <f aca="false">COUNTIF(G:G,J13)</f>
        <v>148</v>
      </c>
      <c r="M13" s="6"/>
      <c r="O13" s="0" t="str">
        <f aca="false">B13&amp;"-"&amp;C13&amp;"-"&amp;D13&amp;"-"&amp;E13</f>
        <v>1-2-4-5</v>
      </c>
      <c r="P13" s="0" t="str">
        <f aca="false">+G13</f>
        <v>Fort Worth House Martins</v>
      </c>
      <c r="Q13" s="6"/>
    </row>
    <row r="14" customFormat="false" ht="15" hidden="false" customHeight="false" outlineLevel="0" collapsed="false">
      <c r="A14" s="4" t="n">
        <v>585</v>
      </c>
      <c r="B14" s="5" t="n">
        <v>1</v>
      </c>
      <c r="C14" s="5" t="n">
        <v>2</v>
      </c>
      <c r="D14" s="5" t="n">
        <v>4</v>
      </c>
      <c r="E14" s="5" t="n">
        <v>6</v>
      </c>
      <c r="F14" s="1" t="n">
        <v>3</v>
      </c>
      <c r="G14" s="0" t="str">
        <f aca="false">VLOOKUP(F14,I:J,2,FALSE())</f>
        <v>ScruffyLookin' Nerfherders</v>
      </c>
      <c r="I14" s="0" t="n">
        <v>2</v>
      </c>
      <c r="J14" s="0" t="s">
        <v>18</v>
      </c>
      <c r="K14" s="0" t="n">
        <f aca="false">COUNTIF(G:G,J14)</f>
        <v>200</v>
      </c>
      <c r="M14" s="6"/>
      <c r="O14" s="0" t="str">
        <f aca="false">B14&amp;"-"&amp;C14&amp;"-"&amp;D14&amp;"-"&amp;E14</f>
        <v>1-2-4-6</v>
      </c>
      <c r="P14" s="0" t="str">
        <f aca="false">+G14</f>
        <v>ScruffyLookin' Nerfherders</v>
      </c>
      <c r="Q14" s="6"/>
    </row>
    <row r="15" customFormat="false" ht="15" hidden="false" customHeight="false" outlineLevel="0" collapsed="false">
      <c r="A15" s="4" t="n">
        <v>446</v>
      </c>
      <c r="B15" s="5" t="n">
        <v>1</v>
      </c>
      <c r="C15" s="5" t="n">
        <v>2</v>
      </c>
      <c r="D15" s="5" t="n">
        <v>4</v>
      </c>
      <c r="E15" s="5" t="n">
        <v>7</v>
      </c>
      <c r="F15" s="1" t="n">
        <v>2</v>
      </c>
      <c r="G15" s="0" t="str">
        <f aca="false">VLOOKUP(F15,I:J,2,FALSE())</f>
        <v>beastiemike d</v>
      </c>
      <c r="I15" s="0" t="n">
        <v>1</v>
      </c>
      <c r="J15" s="0" t="s">
        <v>19</v>
      </c>
      <c r="K15" s="0" t="n">
        <f aca="false">COUNTIF(G:G,J15)</f>
        <v>250</v>
      </c>
      <c r="M15" s="6"/>
      <c r="O15" s="0" t="str">
        <f aca="false">B15&amp;"-"&amp;C15&amp;"-"&amp;D15&amp;"-"&amp;E15</f>
        <v>1-2-4-7</v>
      </c>
      <c r="P15" s="0" t="str">
        <f aca="false">+G15</f>
        <v>beastiemike d</v>
      </c>
      <c r="Q15" s="6"/>
    </row>
    <row r="16" customFormat="false" ht="15" hidden="false" customHeight="false" outlineLevel="0" collapsed="false">
      <c r="A16" s="4" t="n">
        <v>119</v>
      </c>
      <c r="B16" s="5" t="n">
        <v>1</v>
      </c>
      <c r="C16" s="5" t="n">
        <v>2</v>
      </c>
      <c r="D16" s="5" t="n">
        <v>4</v>
      </c>
      <c r="E16" s="5" t="n">
        <v>8</v>
      </c>
      <c r="F16" s="1" t="n">
        <v>1</v>
      </c>
      <c r="G16" s="0" t="str">
        <f aca="false">VLOOKUP(F16,I:J,2,FALSE())</f>
        <v>Team mjd</v>
      </c>
      <c r="O16" s="0" t="str">
        <f aca="false">B16&amp;"-"&amp;C16&amp;"-"&amp;D16&amp;"-"&amp;E16</f>
        <v>1-2-4-8</v>
      </c>
      <c r="P16" s="0" t="str">
        <f aca="false">+G16</f>
        <v>Team mjd</v>
      </c>
    </row>
    <row r="17" customFormat="false" ht="15" hidden="false" customHeight="false" outlineLevel="0" collapsed="false">
      <c r="A17" s="4" t="n">
        <v>684</v>
      </c>
      <c r="B17" s="5" t="n">
        <v>1</v>
      </c>
      <c r="C17" s="5" t="n">
        <v>2</v>
      </c>
      <c r="D17" s="5" t="n">
        <v>4</v>
      </c>
      <c r="E17" s="5" t="n">
        <v>9</v>
      </c>
      <c r="F17" s="1" t="n">
        <v>5</v>
      </c>
      <c r="G17" s="0" t="str">
        <f aca="false">VLOOKUP(F17,I:J,2,FALSE())</f>
        <v>darkside of the moon</v>
      </c>
      <c r="I17" s="8" t="s">
        <v>20</v>
      </c>
      <c r="O17" s="0" t="str">
        <f aca="false">B17&amp;"-"&amp;C17&amp;"-"&amp;D17&amp;"-"&amp;E17</f>
        <v>1-2-4-9</v>
      </c>
      <c r="P17" s="0" t="str">
        <f aca="false">+G17</f>
        <v>darkside of the moon</v>
      </c>
    </row>
    <row r="18" customFormat="false" ht="15" hidden="false" customHeight="false" outlineLevel="0" collapsed="false">
      <c r="A18" s="4" t="n">
        <v>914</v>
      </c>
      <c r="B18" s="5" t="n">
        <v>1</v>
      </c>
      <c r="C18" s="5" t="n">
        <v>2</v>
      </c>
      <c r="D18" s="5" t="n">
        <v>4</v>
      </c>
      <c r="E18" s="5" t="n">
        <v>10</v>
      </c>
      <c r="F18" s="1" t="n">
        <v>8</v>
      </c>
      <c r="G18" s="0" t="str">
        <f aca="false">VLOOKUP(F18,I:J,2,FALSE())</f>
        <v>GO's Gaslight Anthem</v>
      </c>
      <c r="I18" s="0" t="s">
        <v>21</v>
      </c>
      <c r="J18" s="0" t="s">
        <v>16</v>
      </c>
      <c r="K18" s="7"/>
      <c r="O18" s="0" t="str">
        <f aca="false">B18&amp;"-"&amp;C18&amp;"-"&amp;D18&amp;"-"&amp;E18</f>
        <v>1-2-4-10</v>
      </c>
      <c r="P18" s="0" t="str">
        <f aca="false">+G18</f>
        <v>GO's Gaslight Anthem</v>
      </c>
    </row>
    <row r="19" customFormat="false" ht="15" hidden="false" customHeight="false" outlineLevel="0" collapsed="false">
      <c r="A19" s="4" t="n">
        <v>333</v>
      </c>
      <c r="B19" s="5" t="n">
        <v>1</v>
      </c>
      <c r="C19" s="5" t="n">
        <v>2</v>
      </c>
      <c r="D19" s="5" t="n">
        <v>4</v>
      </c>
      <c r="E19" s="5" t="n">
        <v>11</v>
      </c>
      <c r="F19" s="1" t="n">
        <v>2</v>
      </c>
      <c r="G19" s="0" t="str">
        <f aca="false">VLOOKUP(F19,I:J,2,FALSE())</f>
        <v>beastiemike d</v>
      </c>
      <c r="I19" s="0" t="s">
        <v>22</v>
      </c>
      <c r="J19" s="0" t="s">
        <v>12</v>
      </c>
      <c r="K19" s="7"/>
      <c r="O19" s="0" t="str">
        <f aca="false">B19&amp;"-"&amp;C19&amp;"-"&amp;D19&amp;"-"&amp;E19</f>
        <v>1-2-4-11</v>
      </c>
      <c r="P19" s="0" t="str">
        <f aca="false">+G19</f>
        <v>beastiemike d</v>
      </c>
    </row>
    <row r="20" customFormat="false" ht="15" hidden="false" customHeight="false" outlineLevel="0" collapsed="false">
      <c r="A20" s="4" t="n">
        <v>141</v>
      </c>
      <c r="B20" s="5" t="n">
        <v>1</v>
      </c>
      <c r="C20" s="5" t="n">
        <v>2</v>
      </c>
      <c r="D20" s="5" t="n">
        <v>4</v>
      </c>
      <c r="E20" s="5" t="n">
        <v>12</v>
      </c>
      <c r="F20" s="1" t="n">
        <v>1</v>
      </c>
      <c r="G20" s="0" t="str">
        <f aca="false">VLOOKUP(F20,I:J,2,FALSE())</f>
        <v>Team mjd</v>
      </c>
      <c r="I20" s="0" t="s">
        <v>23</v>
      </c>
      <c r="J20" s="0" t="s">
        <v>18</v>
      </c>
      <c r="K20" s="7"/>
      <c r="O20" s="0" t="str">
        <f aca="false">B20&amp;"-"&amp;C20&amp;"-"&amp;D20&amp;"-"&amp;E20</f>
        <v>1-2-4-12</v>
      </c>
      <c r="P20" s="0" t="str">
        <f aca="false">+G20</f>
        <v>Team mjd</v>
      </c>
    </row>
    <row r="21" customFormat="false" ht="15" hidden="false" customHeight="false" outlineLevel="0" collapsed="false">
      <c r="A21" s="4" t="n">
        <v>244</v>
      </c>
      <c r="B21" s="5" t="n">
        <v>1</v>
      </c>
      <c r="C21" s="5" t="n">
        <v>2</v>
      </c>
      <c r="D21" s="5" t="n">
        <v>4</v>
      </c>
      <c r="E21" s="5" t="n">
        <v>13</v>
      </c>
      <c r="F21" s="1" t="n">
        <v>1</v>
      </c>
      <c r="G21" s="0" t="str">
        <f aca="false">VLOOKUP(F21,I:J,2,FALSE())</f>
        <v>Team mjd</v>
      </c>
      <c r="O21" s="0" t="str">
        <f aca="false">B21&amp;"-"&amp;C21&amp;"-"&amp;D21&amp;"-"&amp;E21</f>
        <v>1-2-4-13</v>
      </c>
      <c r="P21" s="0" t="str">
        <f aca="false">+G21</f>
        <v>Team mjd</v>
      </c>
    </row>
    <row r="22" customFormat="false" ht="15" hidden="false" customHeight="false" outlineLevel="0" collapsed="false">
      <c r="A22" s="4" t="n">
        <v>406</v>
      </c>
      <c r="B22" s="5" t="n">
        <v>1</v>
      </c>
      <c r="C22" s="5" t="n">
        <v>2</v>
      </c>
      <c r="D22" s="5" t="n">
        <v>4</v>
      </c>
      <c r="E22" s="5" t="n">
        <v>14</v>
      </c>
      <c r="F22" s="1" t="n">
        <v>2</v>
      </c>
      <c r="G22" s="0" t="str">
        <f aca="false">VLOOKUP(F22,I:J,2,FALSE())</f>
        <v>beastiemike d</v>
      </c>
      <c r="I22" s="8" t="s">
        <v>24</v>
      </c>
      <c r="O22" s="0" t="str">
        <f aca="false">B22&amp;"-"&amp;C22&amp;"-"&amp;D22&amp;"-"&amp;E22</f>
        <v>1-2-4-14</v>
      </c>
      <c r="P22" s="0" t="str">
        <f aca="false">+G22</f>
        <v>beastiemike d</v>
      </c>
    </row>
    <row r="23" customFormat="false" ht="15" hidden="false" customHeight="false" outlineLevel="0" collapsed="false">
      <c r="A23" s="4" t="n">
        <v>982</v>
      </c>
      <c r="B23" s="5" t="n">
        <v>1</v>
      </c>
      <c r="C23" s="5" t="n">
        <v>2</v>
      </c>
      <c r="D23" s="5" t="n">
        <v>5</v>
      </c>
      <c r="E23" s="5" t="n">
        <v>6</v>
      </c>
      <c r="F23" s="1" t="n">
        <v>12</v>
      </c>
      <c r="G23" s="0" t="str">
        <f aca="false">VLOOKUP(F23,I:J,2,FALSE())</f>
        <v>Giancarlo Inc</v>
      </c>
      <c r="I23" s="0" t="s">
        <v>25</v>
      </c>
      <c r="J23" s="0" t="s">
        <v>16</v>
      </c>
      <c r="K23" s="7"/>
      <c r="O23" s="0" t="str">
        <f aca="false">B23&amp;"-"&amp;C23&amp;"-"&amp;D23&amp;"-"&amp;E23</f>
        <v>1-2-5-6</v>
      </c>
      <c r="P23" s="0" t="str">
        <f aca="false">+G23</f>
        <v>Giancarlo Inc</v>
      </c>
    </row>
    <row r="24" customFormat="false" ht="15" hidden="false" customHeight="false" outlineLevel="0" collapsed="false">
      <c r="A24" s="4" t="n">
        <v>582</v>
      </c>
      <c r="B24" s="5" t="n">
        <v>1</v>
      </c>
      <c r="C24" s="5" t="n">
        <v>2</v>
      </c>
      <c r="D24" s="5" t="n">
        <v>5</v>
      </c>
      <c r="E24" s="5" t="n">
        <v>7</v>
      </c>
      <c r="F24" s="1" t="n">
        <v>3</v>
      </c>
      <c r="G24" s="0" t="str">
        <f aca="false">VLOOKUP(F24,I:J,2,FALSE())</f>
        <v>ScruffyLookin' Nerfherders</v>
      </c>
      <c r="I24" s="0" t="s">
        <v>26</v>
      </c>
      <c r="J24" s="0" t="s">
        <v>19</v>
      </c>
      <c r="K24" s="7"/>
      <c r="O24" s="0" t="str">
        <f aca="false">B24&amp;"-"&amp;C24&amp;"-"&amp;D24&amp;"-"&amp;E24</f>
        <v>1-2-5-7</v>
      </c>
      <c r="P24" s="0" t="str">
        <f aca="false">+G24</f>
        <v>ScruffyLookin' Nerfherders</v>
      </c>
    </row>
    <row r="25" customFormat="false" ht="15" hidden="false" customHeight="false" outlineLevel="0" collapsed="false">
      <c r="A25" s="4" t="n">
        <v>349</v>
      </c>
      <c r="B25" s="5" t="n">
        <v>1</v>
      </c>
      <c r="C25" s="5" t="n">
        <v>2</v>
      </c>
      <c r="D25" s="5" t="n">
        <v>5</v>
      </c>
      <c r="E25" s="5" t="n">
        <v>8</v>
      </c>
      <c r="F25" s="1" t="n">
        <v>2</v>
      </c>
      <c r="G25" s="0" t="str">
        <f aca="false">VLOOKUP(F25,I:J,2,FALSE())</f>
        <v>beastiemike d</v>
      </c>
      <c r="I25" s="0" t="s">
        <v>27</v>
      </c>
      <c r="J25" s="0" t="s">
        <v>18</v>
      </c>
      <c r="K25" s="7"/>
      <c r="O25" s="0" t="str">
        <f aca="false">B25&amp;"-"&amp;C25&amp;"-"&amp;D25&amp;"-"&amp;E25</f>
        <v>1-2-5-8</v>
      </c>
      <c r="P25" s="0" t="str">
        <f aca="false">+G25</f>
        <v>beastiemike d</v>
      </c>
    </row>
    <row r="26" customFormat="false" ht="15" hidden="false" customHeight="false" outlineLevel="0" collapsed="false">
      <c r="A26" s="4" t="n">
        <v>169</v>
      </c>
      <c r="B26" s="5" t="n">
        <v>1</v>
      </c>
      <c r="C26" s="5" t="n">
        <v>2</v>
      </c>
      <c r="D26" s="5" t="n">
        <v>5</v>
      </c>
      <c r="E26" s="5" t="n">
        <v>9</v>
      </c>
      <c r="F26" s="1" t="n">
        <v>1</v>
      </c>
      <c r="G26" s="0" t="str">
        <f aca="false">VLOOKUP(F26,I:J,2,FALSE())</f>
        <v>Team mjd</v>
      </c>
      <c r="O26" s="0" t="str">
        <f aca="false">B26&amp;"-"&amp;C26&amp;"-"&amp;D26&amp;"-"&amp;E26</f>
        <v>1-2-5-9</v>
      </c>
      <c r="P26" s="0" t="str">
        <f aca="false">+G26</f>
        <v>Team mjd</v>
      </c>
    </row>
    <row r="27" customFormat="false" ht="15" hidden="false" customHeight="false" outlineLevel="0" collapsed="false">
      <c r="A27" s="4" t="n">
        <v>868</v>
      </c>
      <c r="B27" s="5" t="n">
        <v>1</v>
      </c>
      <c r="C27" s="5" t="n">
        <v>2</v>
      </c>
      <c r="D27" s="5" t="n">
        <v>5</v>
      </c>
      <c r="E27" s="5" t="n">
        <v>10</v>
      </c>
      <c r="F27" s="1" t="n">
        <v>7</v>
      </c>
      <c r="G27" s="0" t="str">
        <f aca="false">VLOOKUP(F27,I:J,2,FALSE())</f>
        <v>Fort Worth House Martins</v>
      </c>
      <c r="O27" s="0" t="str">
        <f aca="false">B27&amp;"-"&amp;C27&amp;"-"&amp;D27&amp;"-"&amp;E27</f>
        <v>1-2-5-10</v>
      </c>
      <c r="P27" s="0" t="str">
        <f aca="false">+G27</f>
        <v>Fort Worth House Martins</v>
      </c>
    </row>
    <row r="28" customFormat="false" ht="15" hidden="false" customHeight="false" outlineLevel="0" collapsed="false">
      <c r="A28" s="4" t="n">
        <v>266</v>
      </c>
      <c r="B28" s="5" t="n">
        <v>1</v>
      </c>
      <c r="C28" s="5" t="n">
        <v>2</v>
      </c>
      <c r="D28" s="5" t="n">
        <v>5</v>
      </c>
      <c r="E28" s="5" t="n">
        <v>11</v>
      </c>
      <c r="F28" s="1" t="n">
        <v>2</v>
      </c>
      <c r="G28" s="0" t="str">
        <f aca="false">VLOOKUP(F28,I:J,2,FALSE())</f>
        <v>beastiemike d</v>
      </c>
      <c r="O28" s="0" t="str">
        <f aca="false">B28&amp;"-"&amp;C28&amp;"-"&amp;D28&amp;"-"&amp;E28</f>
        <v>1-2-5-11</v>
      </c>
      <c r="P28" s="0" t="str">
        <f aca="false">+G28</f>
        <v>beastiemike d</v>
      </c>
    </row>
    <row r="29" customFormat="false" ht="15" hidden="false" customHeight="false" outlineLevel="0" collapsed="false">
      <c r="A29" s="4" t="n">
        <v>118</v>
      </c>
      <c r="B29" s="5" t="n">
        <v>1</v>
      </c>
      <c r="C29" s="5" t="n">
        <v>2</v>
      </c>
      <c r="D29" s="5" t="n">
        <v>5</v>
      </c>
      <c r="E29" s="5" t="n">
        <v>12</v>
      </c>
      <c r="F29" s="1" t="n">
        <v>1</v>
      </c>
      <c r="G29" s="0" t="str">
        <f aca="false">VLOOKUP(F29,I:J,2,FALSE())</f>
        <v>Team mjd</v>
      </c>
      <c r="O29" s="0" t="str">
        <f aca="false">B29&amp;"-"&amp;C29&amp;"-"&amp;D29&amp;"-"&amp;E29</f>
        <v>1-2-5-12</v>
      </c>
      <c r="P29" s="0" t="str">
        <f aca="false">+G29</f>
        <v>Team mjd</v>
      </c>
    </row>
    <row r="30" customFormat="false" ht="15" hidden="false" customHeight="false" outlineLevel="0" collapsed="false">
      <c r="A30" s="4" t="n">
        <v>719</v>
      </c>
      <c r="B30" s="5" t="n">
        <v>1</v>
      </c>
      <c r="C30" s="5" t="n">
        <v>2</v>
      </c>
      <c r="D30" s="5" t="n">
        <v>5</v>
      </c>
      <c r="E30" s="5" t="n">
        <v>13</v>
      </c>
      <c r="F30" s="1" t="n">
        <v>5</v>
      </c>
      <c r="G30" s="0" t="str">
        <f aca="false">VLOOKUP(F30,I:J,2,FALSE())</f>
        <v>darkside of the moon</v>
      </c>
      <c r="O30" s="0" t="str">
        <f aca="false">B30&amp;"-"&amp;C30&amp;"-"&amp;D30&amp;"-"&amp;E30</f>
        <v>1-2-5-13</v>
      </c>
      <c r="P30" s="0" t="str">
        <f aca="false">+G30</f>
        <v>darkside of the moon</v>
      </c>
    </row>
    <row r="31" customFormat="false" ht="15" hidden="false" customHeight="false" outlineLevel="0" collapsed="false">
      <c r="A31" s="4" t="n">
        <v>665</v>
      </c>
      <c r="B31" s="5" t="n">
        <v>1</v>
      </c>
      <c r="C31" s="5" t="n">
        <v>2</v>
      </c>
      <c r="D31" s="5" t="n">
        <v>5</v>
      </c>
      <c r="E31" s="5" t="n">
        <v>14</v>
      </c>
      <c r="F31" s="1" t="n">
        <v>4</v>
      </c>
      <c r="G31" s="0" t="str">
        <f aca="false">VLOOKUP(F31,I:J,2,FALSE())</f>
        <v>Sam n Max G</v>
      </c>
      <c r="O31" s="0" t="str">
        <f aca="false">B31&amp;"-"&amp;C31&amp;"-"&amp;D31&amp;"-"&amp;E31</f>
        <v>1-2-5-14</v>
      </c>
      <c r="P31" s="0" t="str">
        <f aca="false">+G31</f>
        <v>Sam n Max G</v>
      </c>
    </row>
    <row r="32" customFormat="false" ht="15" hidden="false" customHeight="false" outlineLevel="0" collapsed="false">
      <c r="A32" s="4" t="n">
        <v>650</v>
      </c>
      <c r="B32" s="5" t="n">
        <v>1</v>
      </c>
      <c r="C32" s="5" t="n">
        <v>2</v>
      </c>
      <c r="D32" s="5" t="n">
        <v>6</v>
      </c>
      <c r="E32" s="5" t="n">
        <v>7</v>
      </c>
      <c r="F32" s="1" t="n">
        <v>4</v>
      </c>
      <c r="G32" s="0" t="str">
        <f aca="false">VLOOKUP(F32,I:J,2,FALSE())</f>
        <v>Sam n Max G</v>
      </c>
      <c r="O32" s="0" t="str">
        <f aca="false">B32&amp;"-"&amp;C32&amp;"-"&amp;D32&amp;"-"&amp;E32</f>
        <v>1-2-6-7</v>
      </c>
      <c r="P32" s="0" t="str">
        <f aca="false">+G32</f>
        <v>Sam n Max G</v>
      </c>
    </row>
    <row r="33" customFormat="false" ht="15" hidden="false" customHeight="false" outlineLevel="0" collapsed="false">
      <c r="A33" s="4" t="n">
        <v>63</v>
      </c>
      <c r="B33" s="5" t="n">
        <v>1</v>
      </c>
      <c r="C33" s="5" t="n">
        <v>2</v>
      </c>
      <c r="D33" s="5" t="n">
        <v>6</v>
      </c>
      <c r="E33" s="5" t="n">
        <v>8</v>
      </c>
      <c r="F33" s="1" t="n">
        <v>1</v>
      </c>
      <c r="G33" s="0" t="str">
        <f aca="false">VLOOKUP(F33,I:J,2,FALSE())</f>
        <v>Team mjd</v>
      </c>
      <c r="O33" s="0" t="str">
        <f aca="false">B33&amp;"-"&amp;C33&amp;"-"&amp;D33&amp;"-"&amp;E33</f>
        <v>1-2-6-8</v>
      </c>
      <c r="P33" s="0" t="str">
        <f aca="false">+G33</f>
        <v>Team mjd</v>
      </c>
    </row>
    <row r="34" customFormat="false" ht="15" hidden="false" customHeight="false" outlineLevel="0" collapsed="false">
      <c r="A34" s="4" t="n">
        <v>275</v>
      </c>
      <c r="B34" s="5" t="n">
        <v>1</v>
      </c>
      <c r="C34" s="5" t="n">
        <v>2</v>
      </c>
      <c r="D34" s="5" t="n">
        <v>6</v>
      </c>
      <c r="E34" s="5" t="n">
        <v>9</v>
      </c>
      <c r="F34" s="1" t="n">
        <v>2</v>
      </c>
      <c r="G34" s="0" t="str">
        <f aca="false">VLOOKUP(F34,I:J,2,FALSE())</f>
        <v>beastiemike d</v>
      </c>
      <c r="O34" s="0" t="str">
        <f aca="false">B34&amp;"-"&amp;C34&amp;"-"&amp;D34&amp;"-"&amp;E34</f>
        <v>1-2-6-9</v>
      </c>
      <c r="P34" s="0" t="str">
        <f aca="false">+G34</f>
        <v>beastiemike d</v>
      </c>
    </row>
    <row r="35" customFormat="false" ht="15" hidden="false" customHeight="false" outlineLevel="0" collapsed="false">
      <c r="A35" s="4" t="n">
        <v>472</v>
      </c>
      <c r="B35" s="5" t="n">
        <v>1</v>
      </c>
      <c r="C35" s="5" t="n">
        <v>2</v>
      </c>
      <c r="D35" s="5" t="n">
        <v>6</v>
      </c>
      <c r="E35" s="5" t="n">
        <v>10</v>
      </c>
      <c r="F35" s="1" t="n">
        <v>3</v>
      </c>
      <c r="G35" s="0" t="str">
        <f aca="false">VLOOKUP(F35,I:J,2,FALSE())</f>
        <v>ScruffyLookin' Nerfherders</v>
      </c>
      <c r="O35" s="0" t="str">
        <f aca="false">B35&amp;"-"&amp;C35&amp;"-"&amp;D35&amp;"-"&amp;E35</f>
        <v>1-2-6-10</v>
      </c>
      <c r="P35" s="0" t="str">
        <f aca="false">+G35</f>
        <v>ScruffyLookin' Nerfherders</v>
      </c>
    </row>
    <row r="36" customFormat="false" ht="15" hidden="false" customHeight="false" outlineLevel="0" collapsed="false">
      <c r="A36" s="4" t="n">
        <v>489</v>
      </c>
      <c r="B36" s="5" t="n">
        <v>1</v>
      </c>
      <c r="C36" s="5" t="n">
        <v>2</v>
      </c>
      <c r="D36" s="5" t="n">
        <v>6</v>
      </c>
      <c r="E36" s="5" t="n">
        <v>11</v>
      </c>
      <c r="F36" s="1" t="n">
        <v>3</v>
      </c>
      <c r="G36" s="0" t="str">
        <f aca="false">VLOOKUP(F36,I:J,2,FALSE())</f>
        <v>ScruffyLookin' Nerfherders</v>
      </c>
      <c r="O36" s="0" t="str">
        <f aca="false">B36&amp;"-"&amp;C36&amp;"-"&amp;D36&amp;"-"&amp;E36</f>
        <v>1-2-6-11</v>
      </c>
      <c r="P36" s="0" t="str">
        <f aca="false">+G36</f>
        <v>ScruffyLookin' Nerfherders</v>
      </c>
    </row>
    <row r="37" customFormat="false" ht="15" hidden="false" customHeight="false" outlineLevel="0" collapsed="false">
      <c r="A37" s="4" t="n">
        <v>120</v>
      </c>
      <c r="B37" s="5" t="n">
        <v>1</v>
      </c>
      <c r="C37" s="5" t="n">
        <v>2</v>
      </c>
      <c r="D37" s="5" t="n">
        <v>6</v>
      </c>
      <c r="E37" s="5" t="n">
        <v>12</v>
      </c>
      <c r="F37" s="1" t="n">
        <v>1</v>
      </c>
      <c r="G37" s="0" t="str">
        <f aca="false">VLOOKUP(F37,I:J,2,FALSE())</f>
        <v>Team mjd</v>
      </c>
      <c r="O37" s="0" t="str">
        <f aca="false">B37&amp;"-"&amp;C37&amp;"-"&amp;D37&amp;"-"&amp;E37</f>
        <v>1-2-6-12</v>
      </c>
      <c r="P37" s="0" t="str">
        <f aca="false">+G37</f>
        <v>Team mjd</v>
      </c>
    </row>
    <row r="38" customFormat="false" ht="15" hidden="false" customHeight="false" outlineLevel="0" collapsed="false">
      <c r="A38" s="4" t="n">
        <v>107</v>
      </c>
      <c r="B38" s="5" t="n">
        <v>1</v>
      </c>
      <c r="C38" s="5" t="n">
        <v>2</v>
      </c>
      <c r="D38" s="5" t="n">
        <v>6</v>
      </c>
      <c r="E38" s="5" t="n">
        <v>13</v>
      </c>
      <c r="F38" s="1" t="n">
        <v>1</v>
      </c>
      <c r="G38" s="0" t="str">
        <f aca="false">VLOOKUP(F38,I:J,2,FALSE())</f>
        <v>Team mjd</v>
      </c>
      <c r="O38" s="0" t="str">
        <f aca="false">B38&amp;"-"&amp;C38&amp;"-"&amp;D38&amp;"-"&amp;E38</f>
        <v>1-2-6-13</v>
      </c>
      <c r="P38" s="0" t="str">
        <f aca="false">+G38</f>
        <v>Team mjd</v>
      </c>
    </row>
    <row r="39" customFormat="false" ht="15" hidden="false" customHeight="false" outlineLevel="0" collapsed="false">
      <c r="A39" s="4" t="n">
        <v>283</v>
      </c>
      <c r="B39" s="5" t="n">
        <v>1</v>
      </c>
      <c r="C39" s="5" t="n">
        <v>2</v>
      </c>
      <c r="D39" s="5" t="n">
        <v>6</v>
      </c>
      <c r="E39" s="5" t="n">
        <v>14</v>
      </c>
      <c r="F39" s="1" t="n">
        <v>2</v>
      </c>
      <c r="G39" s="0" t="str">
        <f aca="false">VLOOKUP(F39,I:J,2,FALSE())</f>
        <v>beastiemike d</v>
      </c>
      <c r="O39" s="0" t="str">
        <f aca="false">B39&amp;"-"&amp;C39&amp;"-"&amp;D39&amp;"-"&amp;E39</f>
        <v>1-2-6-14</v>
      </c>
      <c r="P39" s="0" t="str">
        <f aca="false">+G39</f>
        <v>beastiemike d</v>
      </c>
    </row>
    <row r="40" customFormat="false" ht="15" hidden="false" customHeight="false" outlineLevel="0" collapsed="false">
      <c r="A40" s="4" t="n">
        <v>987</v>
      </c>
      <c r="B40" s="5" t="n">
        <v>1</v>
      </c>
      <c r="C40" s="5" t="n">
        <v>2</v>
      </c>
      <c r="D40" s="5" t="n">
        <v>7</v>
      </c>
      <c r="E40" s="5" t="n">
        <v>8</v>
      </c>
      <c r="F40" s="1" t="n">
        <v>12</v>
      </c>
      <c r="G40" s="0" t="str">
        <f aca="false">VLOOKUP(F40,I:J,2,FALSE())</f>
        <v>Giancarlo Inc</v>
      </c>
      <c r="O40" s="0" t="str">
        <f aca="false">B40&amp;"-"&amp;C40&amp;"-"&amp;D40&amp;"-"&amp;E40</f>
        <v>1-2-7-8</v>
      </c>
      <c r="P40" s="0" t="str">
        <f aca="false">+G40</f>
        <v>Giancarlo Inc</v>
      </c>
    </row>
    <row r="41" customFormat="false" ht="15" hidden="false" customHeight="false" outlineLevel="0" collapsed="false">
      <c r="A41" s="4" t="n">
        <v>788</v>
      </c>
      <c r="B41" s="5" t="n">
        <v>1</v>
      </c>
      <c r="C41" s="5" t="n">
        <v>2</v>
      </c>
      <c r="D41" s="5" t="n">
        <v>7</v>
      </c>
      <c r="E41" s="5" t="n">
        <v>9</v>
      </c>
      <c r="F41" s="1" t="n">
        <v>5</v>
      </c>
      <c r="G41" s="0" t="str">
        <f aca="false">VLOOKUP(F41,I:J,2,FALSE())</f>
        <v>darkside of the moon</v>
      </c>
      <c r="O41" s="0" t="str">
        <f aca="false">B41&amp;"-"&amp;C41&amp;"-"&amp;D41&amp;"-"&amp;E41</f>
        <v>1-2-7-9</v>
      </c>
      <c r="P41" s="0" t="str">
        <f aca="false">+G41</f>
        <v>darkside of the moon</v>
      </c>
    </row>
    <row r="42" customFormat="false" ht="15" hidden="false" customHeight="false" outlineLevel="0" collapsed="false">
      <c r="A42" s="4" t="n">
        <v>888</v>
      </c>
      <c r="B42" s="5" t="n">
        <v>1</v>
      </c>
      <c r="C42" s="5" t="n">
        <v>2</v>
      </c>
      <c r="D42" s="5" t="n">
        <v>7</v>
      </c>
      <c r="E42" s="5" t="n">
        <v>10</v>
      </c>
      <c r="F42" s="1" t="n">
        <v>7</v>
      </c>
      <c r="G42" s="0" t="str">
        <f aca="false">VLOOKUP(F42,I:J,2,FALSE())</f>
        <v>Fort Worth House Martins</v>
      </c>
      <c r="O42" s="0" t="str">
        <f aca="false">B42&amp;"-"&amp;C42&amp;"-"&amp;D42&amp;"-"&amp;E42</f>
        <v>1-2-7-10</v>
      </c>
      <c r="P42" s="0" t="str">
        <f aca="false">+G42</f>
        <v>Fort Worth House Martins</v>
      </c>
    </row>
    <row r="43" customFormat="false" ht="15" hidden="false" customHeight="false" outlineLevel="0" collapsed="false">
      <c r="A43" s="4" t="n">
        <v>73</v>
      </c>
      <c r="B43" s="5" t="n">
        <v>1</v>
      </c>
      <c r="C43" s="5" t="n">
        <v>2</v>
      </c>
      <c r="D43" s="5" t="n">
        <v>7</v>
      </c>
      <c r="E43" s="5" t="n">
        <v>11</v>
      </c>
      <c r="F43" s="1" t="n">
        <v>1</v>
      </c>
      <c r="G43" s="0" t="str">
        <f aca="false">VLOOKUP(F43,I:J,2,FALSE())</f>
        <v>Team mjd</v>
      </c>
      <c r="O43" s="0" t="str">
        <f aca="false">B43&amp;"-"&amp;C43&amp;"-"&amp;D43&amp;"-"&amp;E43</f>
        <v>1-2-7-11</v>
      </c>
      <c r="P43" s="0" t="str">
        <f aca="false">+G43</f>
        <v>Team mjd</v>
      </c>
    </row>
    <row r="44" customFormat="false" ht="15" hidden="false" customHeight="false" outlineLevel="0" collapsed="false">
      <c r="A44" s="4" t="n">
        <v>525</v>
      </c>
      <c r="B44" s="5" t="n">
        <v>1</v>
      </c>
      <c r="C44" s="5" t="n">
        <v>2</v>
      </c>
      <c r="D44" s="5" t="n">
        <v>7</v>
      </c>
      <c r="E44" s="5" t="n">
        <v>12</v>
      </c>
      <c r="F44" s="1" t="n">
        <v>3</v>
      </c>
      <c r="G44" s="0" t="str">
        <f aca="false">VLOOKUP(F44,I:J,2,FALSE())</f>
        <v>ScruffyLookin' Nerfherders</v>
      </c>
      <c r="O44" s="0" t="str">
        <f aca="false">B44&amp;"-"&amp;C44&amp;"-"&amp;D44&amp;"-"&amp;E44</f>
        <v>1-2-7-12</v>
      </c>
      <c r="P44" s="0" t="str">
        <f aca="false">+G44</f>
        <v>ScruffyLookin' Nerfherders</v>
      </c>
    </row>
    <row r="45" customFormat="false" ht="15" hidden="false" customHeight="false" outlineLevel="0" collapsed="false">
      <c r="A45" s="4" t="n">
        <v>156</v>
      </c>
      <c r="B45" s="5" t="n">
        <v>1</v>
      </c>
      <c r="C45" s="5" t="n">
        <v>2</v>
      </c>
      <c r="D45" s="5" t="n">
        <v>7</v>
      </c>
      <c r="E45" s="5" t="n">
        <v>13</v>
      </c>
      <c r="F45" s="1" t="n">
        <v>1</v>
      </c>
      <c r="G45" s="0" t="str">
        <f aca="false">VLOOKUP(F45,I:J,2,FALSE())</f>
        <v>Team mjd</v>
      </c>
      <c r="O45" s="0" t="str">
        <f aca="false">B45&amp;"-"&amp;C45&amp;"-"&amp;D45&amp;"-"&amp;E45</f>
        <v>1-2-7-13</v>
      </c>
      <c r="P45" s="0" t="str">
        <f aca="false">+G45</f>
        <v>Team mjd</v>
      </c>
    </row>
    <row r="46" customFormat="false" ht="15" hidden="false" customHeight="false" outlineLevel="0" collapsed="false">
      <c r="A46" s="4" t="n">
        <v>795</v>
      </c>
      <c r="B46" s="5" t="n">
        <v>1</v>
      </c>
      <c r="C46" s="5" t="n">
        <v>2</v>
      </c>
      <c r="D46" s="5" t="n">
        <v>7</v>
      </c>
      <c r="E46" s="5" t="n">
        <v>14</v>
      </c>
      <c r="F46" s="1" t="n">
        <v>6</v>
      </c>
      <c r="G46" s="0" t="str">
        <f aca="false">VLOOKUP(F46,I:J,2,FALSE())</f>
        <v>Mighty Meatwads</v>
      </c>
      <c r="O46" s="0" t="str">
        <f aca="false">B46&amp;"-"&amp;C46&amp;"-"&amp;D46&amp;"-"&amp;E46</f>
        <v>1-2-7-14</v>
      </c>
      <c r="P46" s="0" t="str">
        <f aca="false">+G46</f>
        <v>Mighty Meatwads</v>
      </c>
    </row>
    <row r="47" customFormat="false" ht="15" hidden="false" customHeight="false" outlineLevel="0" collapsed="false">
      <c r="A47" s="4" t="n">
        <v>553</v>
      </c>
      <c r="B47" s="5" t="n">
        <v>1</v>
      </c>
      <c r="C47" s="5" t="n">
        <v>2</v>
      </c>
      <c r="D47" s="5" t="n">
        <v>8</v>
      </c>
      <c r="E47" s="5" t="n">
        <v>9</v>
      </c>
      <c r="F47" s="1" t="n">
        <v>3</v>
      </c>
      <c r="G47" s="0" t="str">
        <f aca="false">VLOOKUP(F47,I:J,2,FALSE())</f>
        <v>ScruffyLookin' Nerfherders</v>
      </c>
      <c r="O47" s="0" t="str">
        <f aca="false">B47&amp;"-"&amp;C47&amp;"-"&amp;D47&amp;"-"&amp;E47</f>
        <v>1-2-8-9</v>
      </c>
      <c r="P47" s="0" t="str">
        <f aca="false">+G47</f>
        <v>ScruffyLookin' Nerfherders</v>
      </c>
    </row>
    <row r="48" customFormat="false" ht="15" hidden="false" customHeight="false" outlineLevel="0" collapsed="false">
      <c r="A48" s="4" t="n">
        <v>334</v>
      </c>
      <c r="B48" s="5" t="n">
        <v>1</v>
      </c>
      <c r="C48" s="5" t="n">
        <v>2</v>
      </c>
      <c r="D48" s="5" t="n">
        <v>8</v>
      </c>
      <c r="E48" s="5" t="n">
        <v>10</v>
      </c>
      <c r="F48" s="1" t="n">
        <v>2</v>
      </c>
      <c r="G48" s="0" t="str">
        <f aca="false">VLOOKUP(F48,I:J,2,FALSE())</f>
        <v>beastiemike d</v>
      </c>
      <c r="O48" s="0" t="str">
        <f aca="false">B48&amp;"-"&amp;C48&amp;"-"&amp;D48&amp;"-"&amp;E48</f>
        <v>1-2-8-10</v>
      </c>
      <c r="P48" s="0" t="str">
        <f aca="false">+G48</f>
        <v>beastiemike d</v>
      </c>
    </row>
    <row r="49" customFormat="false" ht="15" hidden="false" customHeight="false" outlineLevel="0" collapsed="false">
      <c r="A49" s="4" t="n">
        <v>170</v>
      </c>
      <c r="B49" s="5" t="n">
        <v>1</v>
      </c>
      <c r="C49" s="5" t="n">
        <v>2</v>
      </c>
      <c r="D49" s="5" t="n">
        <v>8</v>
      </c>
      <c r="E49" s="5" t="n">
        <v>11</v>
      </c>
      <c r="F49" s="1" t="n">
        <v>1</v>
      </c>
      <c r="G49" s="0" t="str">
        <f aca="false">VLOOKUP(F49,I:J,2,FALSE())</f>
        <v>Team mjd</v>
      </c>
      <c r="O49" s="0" t="str">
        <f aca="false">B49&amp;"-"&amp;C49&amp;"-"&amp;D49&amp;"-"&amp;E49</f>
        <v>1-2-8-11</v>
      </c>
      <c r="P49" s="0" t="str">
        <f aca="false">+G49</f>
        <v>Team mjd</v>
      </c>
    </row>
    <row r="50" customFormat="false" ht="15" hidden="false" customHeight="false" outlineLevel="0" collapsed="false">
      <c r="A50" s="4" t="n">
        <v>498</v>
      </c>
      <c r="B50" s="5" t="n">
        <v>1</v>
      </c>
      <c r="C50" s="5" t="n">
        <v>2</v>
      </c>
      <c r="D50" s="5" t="n">
        <v>8</v>
      </c>
      <c r="E50" s="5" t="n">
        <v>12</v>
      </c>
      <c r="F50" s="1" t="n">
        <v>3</v>
      </c>
      <c r="G50" s="0" t="str">
        <f aca="false">VLOOKUP(F50,I:J,2,FALSE())</f>
        <v>ScruffyLookin' Nerfherders</v>
      </c>
      <c r="O50" s="0" t="str">
        <f aca="false">B50&amp;"-"&amp;C50&amp;"-"&amp;D50&amp;"-"&amp;E50</f>
        <v>1-2-8-12</v>
      </c>
      <c r="P50" s="0" t="str">
        <f aca="false">+G50</f>
        <v>ScruffyLookin' Nerfherders</v>
      </c>
    </row>
    <row r="51" customFormat="false" ht="15" hidden="false" customHeight="false" outlineLevel="0" collapsed="false">
      <c r="A51" s="4" t="n">
        <v>840</v>
      </c>
      <c r="B51" s="5" t="n">
        <v>1</v>
      </c>
      <c r="C51" s="5" t="n">
        <v>2</v>
      </c>
      <c r="D51" s="5" t="n">
        <v>8</v>
      </c>
      <c r="E51" s="5" t="n">
        <v>13</v>
      </c>
      <c r="F51" s="1" t="n">
        <v>6</v>
      </c>
      <c r="G51" s="0" t="str">
        <f aca="false">VLOOKUP(F51,I:J,2,FALSE())</f>
        <v>Mighty Meatwads</v>
      </c>
      <c r="O51" s="0" t="str">
        <f aca="false">B51&amp;"-"&amp;C51&amp;"-"&amp;D51&amp;"-"&amp;E51</f>
        <v>1-2-8-13</v>
      </c>
      <c r="P51" s="0" t="str">
        <f aca="false">+G51</f>
        <v>Mighty Meatwads</v>
      </c>
    </row>
    <row r="52" customFormat="false" ht="15" hidden="false" customHeight="false" outlineLevel="0" collapsed="false">
      <c r="A52" s="4" t="n">
        <v>806</v>
      </c>
      <c r="B52" s="5" t="n">
        <v>1</v>
      </c>
      <c r="C52" s="5" t="n">
        <v>2</v>
      </c>
      <c r="D52" s="5" t="n">
        <v>8</v>
      </c>
      <c r="E52" s="5" t="n">
        <v>14</v>
      </c>
      <c r="F52" s="1" t="n">
        <v>6</v>
      </c>
      <c r="G52" s="0" t="str">
        <f aca="false">VLOOKUP(F52,I:J,2,FALSE())</f>
        <v>Mighty Meatwads</v>
      </c>
      <c r="O52" s="0" t="str">
        <f aca="false">B52&amp;"-"&amp;C52&amp;"-"&amp;D52&amp;"-"&amp;E52</f>
        <v>1-2-8-14</v>
      </c>
      <c r="P52" s="0" t="str">
        <f aca="false">+G52</f>
        <v>Mighty Meatwads</v>
      </c>
    </row>
    <row r="53" customFormat="false" ht="15" hidden="false" customHeight="false" outlineLevel="0" collapsed="false">
      <c r="A53" s="4" t="n">
        <v>839</v>
      </c>
      <c r="B53" s="5" t="n">
        <v>1</v>
      </c>
      <c r="C53" s="5" t="n">
        <v>2</v>
      </c>
      <c r="D53" s="5" t="n">
        <v>9</v>
      </c>
      <c r="E53" s="5" t="n">
        <v>10</v>
      </c>
      <c r="F53" s="1" t="n">
        <v>6</v>
      </c>
      <c r="G53" s="0" t="str">
        <f aca="false">VLOOKUP(F53,I:J,2,FALSE())</f>
        <v>Mighty Meatwads</v>
      </c>
      <c r="O53" s="0" t="str">
        <f aca="false">B53&amp;"-"&amp;C53&amp;"-"&amp;D53&amp;"-"&amp;E53</f>
        <v>1-2-9-10</v>
      </c>
      <c r="P53" s="0" t="str">
        <f aca="false">+G53</f>
        <v>Mighty Meatwads</v>
      </c>
    </row>
    <row r="54" customFormat="false" ht="15" hidden="false" customHeight="false" outlineLevel="0" collapsed="false">
      <c r="A54" s="4" t="n">
        <v>687</v>
      </c>
      <c r="B54" s="5" t="n">
        <v>1</v>
      </c>
      <c r="C54" s="5" t="n">
        <v>2</v>
      </c>
      <c r="D54" s="5" t="n">
        <v>9</v>
      </c>
      <c r="E54" s="5" t="n">
        <v>11</v>
      </c>
      <c r="F54" s="1" t="n">
        <v>4</v>
      </c>
      <c r="G54" s="0" t="str">
        <f aca="false">VLOOKUP(F54,I:J,2,FALSE())</f>
        <v>Sam n Max G</v>
      </c>
      <c r="O54" s="0" t="str">
        <f aca="false">B54&amp;"-"&amp;C54&amp;"-"&amp;D54&amp;"-"&amp;E54</f>
        <v>1-2-9-11</v>
      </c>
      <c r="P54" s="0" t="str">
        <f aca="false">+G54</f>
        <v>Sam n Max G</v>
      </c>
    </row>
    <row r="55" customFormat="false" ht="15" hidden="false" customHeight="false" outlineLevel="0" collapsed="false">
      <c r="A55" s="4" t="n">
        <v>115</v>
      </c>
      <c r="B55" s="5" t="n">
        <v>1</v>
      </c>
      <c r="C55" s="5" t="n">
        <v>2</v>
      </c>
      <c r="D55" s="5" t="n">
        <v>9</v>
      </c>
      <c r="E55" s="5" t="n">
        <v>12</v>
      </c>
      <c r="F55" s="1" t="n">
        <v>1</v>
      </c>
      <c r="G55" s="0" t="str">
        <f aca="false">VLOOKUP(F55,I:J,2,FALSE())</f>
        <v>Team mjd</v>
      </c>
      <c r="O55" s="0" t="str">
        <f aca="false">B55&amp;"-"&amp;C55&amp;"-"&amp;D55&amp;"-"&amp;E55</f>
        <v>1-2-9-12</v>
      </c>
      <c r="P55" s="0" t="str">
        <f aca="false">+G55</f>
        <v>Team mjd</v>
      </c>
    </row>
    <row r="56" customFormat="false" ht="15" hidden="false" customHeight="false" outlineLevel="0" collapsed="false">
      <c r="A56" s="4" t="n">
        <v>630</v>
      </c>
      <c r="B56" s="5" t="n">
        <v>1</v>
      </c>
      <c r="C56" s="5" t="n">
        <v>2</v>
      </c>
      <c r="D56" s="5" t="n">
        <v>9</v>
      </c>
      <c r="E56" s="5" t="n">
        <v>13</v>
      </c>
      <c r="F56" s="1" t="n">
        <v>5</v>
      </c>
      <c r="G56" s="0" t="str">
        <f aca="false">VLOOKUP(F56,I:J,2,FALSE())</f>
        <v>darkside of the moon</v>
      </c>
      <c r="O56" s="0" t="str">
        <f aca="false">B56&amp;"-"&amp;C56&amp;"-"&amp;D56&amp;"-"&amp;E56</f>
        <v>1-2-9-13</v>
      </c>
      <c r="P56" s="0" t="str">
        <f aca="false">+G56</f>
        <v>darkside of the moon</v>
      </c>
    </row>
    <row r="57" customFormat="false" ht="15" hidden="false" customHeight="false" outlineLevel="0" collapsed="false">
      <c r="A57" s="4" t="n">
        <v>18</v>
      </c>
      <c r="B57" s="5" t="n">
        <v>1</v>
      </c>
      <c r="C57" s="5" t="n">
        <v>2</v>
      </c>
      <c r="D57" s="5" t="n">
        <v>9</v>
      </c>
      <c r="E57" s="5" t="n">
        <v>14</v>
      </c>
      <c r="F57" s="1" t="n">
        <v>1</v>
      </c>
      <c r="G57" s="0" t="str">
        <f aca="false">VLOOKUP(F57,I:J,2,FALSE())</f>
        <v>Team mjd</v>
      </c>
      <c r="O57" s="0" t="str">
        <f aca="false">B57&amp;"-"&amp;C57&amp;"-"&amp;D57&amp;"-"&amp;E57</f>
        <v>1-2-9-14</v>
      </c>
      <c r="P57" s="0" t="str">
        <f aca="false">+G57</f>
        <v>Team mjd</v>
      </c>
    </row>
    <row r="58" customFormat="false" ht="15" hidden="false" customHeight="false" outlineLevel="0" collapsed="false">
      <c r="A58" s="4" t="n">
        <v>435</v>
      </c>
      <c r="B58" s="5" t="n">
        <v>1</v>
      </c>
      <c r="C58" s="5" t="n">
        <v>2</v>
      </c>
      <c r="D58" s="5" t="n">
        <v>10</v>
      </c>
      <c r="E58" s="5" t="n">
        <v>11</v>
      </c>
      <c r="F58" s="1" t="n">
        <v>2</v>
      </c>
      <c r="G58" s="0" t="str">
        <f aca="false">VLOOKUP(F58,I:J,2,FALSE())</f>
        <v>beastiemike d</v>
      </c>
      <c r="O58" s="0" t="str">
        <f aca="false">B58&amp;"-"&amp;C58&amp;"-"&amp;D58&amp;"-"&amp;E58</f>
        <v>1-2-10-11</v>
      </c>
      <c r="P58" s="0" t="str">
        <f aca="false">+G58</f>
        <v>beastiemike d</v>
      </c>
    </row>
    <row r="59" customFormat="false" ht="15" hidden="false" customHeight="false" outlineLevel="0" collapsed="false">
      <c r="A59" s="4" t="n">
        <v>975</v>
      </c>
      <c r="B59" s="5" t="n">
        <v>1</v>
      </c>
      <c r="C59" s="5" t="n">
        <v>2</v>
      </c>
      <c r="D59" s="5" t="n">
        <v>10</v>
      </c>
      <c r="E59" s="5" t="n">
        <v>12</v>
      </c>
      <c r="F59" s="1" t="n">
        <v>11</v>
      </c>
      <c r="G59" s="0" t="str">
        <f aca="false">VLOOKUP(F59,I:J,2,FALSE())</f>
        <v>Khahans Keepers</v>
      </c>
      <c r="O59" s="0" t="str">
        <f aca="false">B59&amp;"-"&amp;C59&amp;"-"&amp;D59&amp;"-"&amp;E59</f>
        <v>1-2-10-12</v>
      </c>
      <c r="P59" s="0" t="str">
        <f aca="false">+G59</f>
        <v>Khahans Keepers</v>
      </c>
    </row>
    <row r="60" customFormat="false" ht="15" hidden="false" customHeight="false" outlineLevel="0" collapsed="false">
      <c r="A60" s="4" t="n">
        <v>881</v>
      </c>
      <c r="B60" s="5" t="n">
        <v>1</v>
      </c>
      <c r="C60" s="5" t="n">
        <v>2</v>
      </c>
      <c r="D60" s="5" t="n">
        <v>10</v>
      </c>
      <c r="E60" s="5" t="n">
        <v>13</v>
      </c>
      <c r="F60" s="1" t="n">
        <v>7</v>
      </c>
      <c r="G60" s="0" t="str">
        <f aca="false">VLOOKUP(F60,I:J,2,FALSE())</f>
        <v>Fort Worth House Martins</v>
      </c>
      <c r="O60" s="0" t="str">
        <f aca="false">B60&amp;"-"&amp;C60&amp;"-"&amp;D60&amp;"-"&amp;E60</f>
        <v>1-2-10-13</v>
      </c>
      <c r="P60" s="0" t="str">
        <f aca="false">+G60</f>
        <v>Fort Worth House Martins</v>
      </c>
    </row>
    <row r="61" customFormat="false" ht="15" hidden="false" customHeight="false" outlineLevel="0" collapsed="false">
      <c r="A61" s="4" t="n">
        <v>639</v>
      </c>
      <c r="B61" s="5" t="n">
        <v>1</v>
      </c>
      <c r="C61" s="5" t="n">
        <v>2</v>
      </c>
      <c r="D61" s="5" t="n">
        <v>10</v>
      </c>
      <c r="E61" s="5" t="n">
        <v>14</v>
      </c>
      <c r="F61" s="1" t="n">
        <v>4</v>
      </c>
      <c r="G61" s="0" t="str">
        <f aca="false">VLOOKUP(F61,I:J,2,FALSE())</f>
        <v>Sam n Max G</v>
      </c>
      <c r="O61" s="0" t="str">
        <f aca="false">B61&amp;"-"&amp;C61&amp;"-"&amp;D61&amp;"-"&amp;E61</f>
        <v>1-2-10-14</v>
      </c>
      <c r="P61" s="0" t="str">
        <f aca="false">+G61</f>
        <v>Sam n Max G</v>
      </c>
    </row>
    <row r="62" customFormat="false" ht="15" hidden="false" customHeight="false" outlineLevel="0" collapsed="false">
      <c r="A62" s="4" t="n">
        <v>763</v>
      </c>
      <c r="B62" s="5" t="n">
        <v>1</v>
      </c>
      <c r="C62" s="5" t="n">
        <v>2</v>
      </c>
      <c r="D62" s="5" t="n">
        <v>11</v>
      </c>
      <c r="E62" s="5" t="n">
        <v>12</v>
      </c>
      <c r="F62" s="1" t="n">
        <v>4</v>
      </c>
      <c r="G62" s="0" t="str">
        <f aca="false">VLOOKUP(F62,I:J,2,FALSE())</f>
        <v>Sam n Max G</v>
      </c>
      <c r="O62" s="0" t="str">
        <f aca="false">B62&amp;"-"&amp;C62&amp;"-"&amp;D62&amp;"-"&amp;E62</f>
        <v>1-2-11-12</v>
      </c>
      <c r="P62" s="0" t="str">
        <f aca="false">+G62</f>
        <v>Sam n Max G</v>
      </c>
    </row>
    <row r="63" customFormat="false" ht="15" hidden="false" customHeight="false" outlineLevel="0" collapsed="false">
      <c r="A63" s="4" t="n">
        <v>287</v>
      </c>
      <c r="B63" s="5" t="n">
        <v>1</v>
      </c>
      <c r="C63" s="5" t="n">
        <v>2</v>
      </c>
      <c r="D63" s="5" t="n">
        <v>11</v>
      </c>
      <c r="E63" s="5" t="n">
        <v>13</v>
      </c>
      <c r="F63" s="1" t="n">
        <v>2</v>
      </c>
      <c r="G63" s="0" t="str">
        <f aca="false">VLOOKUP(F63,I:J,2,FALSE())</f>
        <v>beastiemike d</v>
      </c>
      <c r="O63" s="0" t="str">
        <f aca="false">B63&amp;"-"&amp;C63&amp;"-"&amp;D63&amp;"-"&amp;E63</f>
        <v>1-2-11-13</v>
      </c>
      <c r="P63" s="0" t="str">
        <f aca="false">+G63</f>
        <v>beastiemike d</v>
      </c>
    </row>
    <row r="64" customFormat="false" ht="15" hidden="false" customHeight="false" outlineLevel="0" collapsed="false">
      <c r="A64" s="4" t="n">
        <v>842</v>
      </c>
      <c r="B64" s="5" t="n">
        <v>1</v>
      </c>
      <c r="C64" s="5" t="n">
        <v>2</v>
      </c>
      <c r="D64" s="5" t="n">
        <v>11</v>
      </c>
      <c r="E64" s="5" t="n">
        <v>14</v>
      </c>
      <c r="F64" s="1" t="n">
        <v>6</v>
      </c>
      <c r="G64" s="0" t="str">
        <f aca="false">VLOOKUP(F64,I:J,2,FALSE())</f>
        <v>Mighty Meatwads</v>
      </c>
      <c r="O64" s="0" t="str">
        <f aca="false">B64&amp;"-"&amp;C64&amp;"-"&amp;D64&amp;"-"&amp;E64</f>
        <v>1-2-11-14</v>
      </c>
      <c r="P64" s="0" t="str">
        <f aca="false">+G64</f>
        <v>Mighty Meatwads</v>
      </c>
    </row>
    <row r="65" customFormat="false" ht="15" hidden="false" customHeight="false" outlineLevel="0" collapsed="false">
      <c r="A65" s="4" t="n">
        <v>664</v>
      </c>
      <c r="B65" s="5" t="n">
        <v>1</v>
      </c>
      <c r="C65" s="5" t="n">
        <v>2</v>
      </c>
      <c r="D65" s="5" t="n">
        <v>12</v>
      </c>
      <c r="E65" s="5" t="n">
        <v>13</v>
      </c>
      <c r="F65" s="1" t="n">
        <v>4</v>
      </c>
      <c r="G65" s="0" t="str">
        <f aca="false">VLOOKUP(F65,I:J,2,FALSE())</f>
        <v>Sam n Max G</v>
      </c>
      <c r="O65" s="0" t="str">
        <f aca="false">B65&amp;"-"&amp;C65&amp;"-"&amp;D65&amp;"-"&amp;E65</f>
        <v>1-2-12-13</v>
      </c>
      <c r="P65" s="0" t="str">
        <f aca="false">+G65</f>
        <v>Sam n Max G</v>
      </c>
    </row>
    <row r="66" customFormat="false" ht="15" hidden="false" customHeight="false" outlineLevel="0" collapsed="false">
      <c r="A66" s="4" t="n">
        <v>695</v>
      </c>
      <c r="B66" s="5" t="n">
        <v>1</v>
      </c>
      <c r="C66" s="5" t="n">
        <v>2</v>
      </c>
      <c r="D66" s="5" t="n">
        <v>12</v>
      </c>
      <c r="E66" s="5" t="n">
        <v>14</v>
      </c>
      <c r="F66" s="1" t="n">
        <v>5</v>
      </c>
      <c r="G66" s="0" t="str">
        <f aca="false">VLOOKUP(F66,I:J,2,FALSE())</f>
        <v>darkside of the moon</v>
      </c>
      <c r="O66" s="0" t="str">
        <f aca="false">B66&amp;"-"&amp;C66&amp;"-"&amp;D66&amp;"-"&amp;E66</f>
        <v>1-2-12-14</v>
      </c>
      <c r="P66" s="0" t="str">
        <f aca="false">+G66</f>
        <v>darkside of the moon</v>
      </c>
    </row>
    <row r="67" customFormat="false" ht="15" hidden="false" customHeight="false" outlineLevel="0" collapsed="false">
      <c r="A67" s="4" t="n">
        <v>550</v>
      </c>
      <c r="B67" s="5" t="n">
        <v>1</v>
      </c>
      <c r="C67" s="5" t="n">
        <v>2</v>
      </c>
      <c r="D67" s="5" t="n">
        <v>13</v>
      </c>
      <c r="E67" s="5" t="n">
        <v>14</v>
      </c>
      <c r="F67" s="1" t="n">
        <v>3</v>
      </c>
      <c r="G67" s="0" t="str">
        <f aca="false">VLOOKUP(F67,I:J,2,FALSE())</f>
        <v>ScruffyLookin' Nerfherders</v>
      </c>
      <c r="O67" s="0" t="str">
        <f aca="false">B67&amp;"-"&amp;C67&amp;"-"&amp;D67&amp;"-"&amp;E67</f>
        <v>1-2-13-14</v>
      </c>
      <c r="P67" s="0" t="str">
        <f aca="false">+G67</f>
        <v>ScruffyLookin' Nerfherders</v>
      </c>
    </row>
    <row r="68" customFormat="false" ht="15" hidden="false" customHeight="false" outlineLevel="0" collapsed="false">
      <c r="A68" s="4" t="n">
        <v>845</v>
      </c>
      <c r="B68" s="5" t="n">
        <v>1</v>
      </c>
      <c r="C68" s="5" t="n">
        <v>3</v>
      </c>
      <c r="D68" s="5" t="n">
        <v>4</v>
      </c>
      <c r="E68" s="5" t="n">
        <v>5</v>
      </c>
      <c r="F68" s="1" t="n">
        <v>6</v>
      </c>
      <c r="G68" s="0" t="str">
        <f aca="false">VLOOKUP(F68,I:J,2,FALSE())</f>
        <v>Mighty Meatwads</v>
      </c>
      <c r="O68" s="0" t="str">
        <f aca="false">B68&amp;"-"&amp;C68&amp;"-"&amp;D68&amp;"-"&amp;E68</f>
        <v>1-3-4-5</v>
      </c>
      <c r="P68" s="0" t="str">
        <f aca="false">+G68</f>
        <v>Mighty Meatwads</v>
      </c>
    </row>
    <row r="69" customFormat="false" ht="15" hidden="false" customHeight="false" outlineLevel="0" collapsed="false">
      <c r="A69" s="4" t="n">
        <v>602</v>
      </c>
      <c r="B69" s="5" t="n">
        <v>1</v>
      </c>
      <c r="C69" s="5" t="n">
        <v>3</v>
      </c>
      <c r="D69" s="5" t="n">
        <v>4</v>
      </c>
      <c r="E69" s="5" t="n">
        <v>6</v>
      </c>
      <c r="F69" s="1" t="n">
        <v>4</v>
      </c>
      <c r="G69" s="0" t="str">
        <f aca="false">VLOOKUP(F69,I:J,2,FALSE())</f>
        <v>Sam n Max G</v>
      </c>
      <c r="O69" s="0" t="str">
        <f aca="false">B69&amp;"-"&amp;C69&amp;"-"&amp;D69&amp;"-"&amp;E69</f>
        <v>1-3-4-6</v>
      </c>
      <c r="P69" s="0" t="str">
        <f aca="false">+G69</f>
        <v>Sam n Max G</v>
      </c>
    </row>
    <row r="70" customFormat="false" ht="15" hidden="false" customHeight="false" outlineLevel="0" collapsed="false">
      <c r="A70" s="4" t="n">
        <v>240</v>
      </c>
      <c r="B70" s="5" t="n">
        <v>1</v>
      </c>
      <c r="C70" s="5" t="n">
        <v>3</v>
      </c>
      <c r="D70" s="5" t="n">
        <v>4</v>
      </c>
      <c r="E70" s="5" t="n">
        <v>7</v>
      </c>
      <c r="F70" s="1" t="n">
        <v>1</v>
      </c>
      <c r="G70" s="0" t="str">
        <f aca="false">VLOOKUP(F70,I:J,2,FALSE())</f>
        <v>Team mjd</v>
      </c>
      <c r="O70" s="0" t="str">
        <f aca="false">B70&amp;"-"&amp;C70&amp;"-"&amp;D70&amp;"-"&amp;E70</f>
        <v>1-3-4-7</v>
      </c>
      <c r="P70" s="0" t="str">
        <f aca="false">+G70</f>
        <v>Team mjd</v>
      </c>
    </row>
    <row r="71" customFormat="false" ht="15" hidden="false" customHeight="false" outlineLevel="0" collapsed="false">
      <c r="A71" s="4" t="n">
        <v>234</v>
      </c>
      <c r="B71" s="5" t="n">
        <v>1</v>
      </c>
      <c r="C71" s="5" t="n">
        <v>3</v>
      </c>
      <c r="D71" s="5" t="n">
        <v>4</v>
      </c>
      <c r="E71" s="5" t="n">
        <v>8</v>
      </c>
      <c r="F71" s="1" t="n">
        <v>1</v>
      </c>
      <c r="G71" s="0" t="str">
        <f aca="false">VLOOKUP(F71,I:J,2,FALSE())</f>
        <v>Team mjd</v>
      </c>
      <c r="O71" s="0" t="str">
        <f aca="false">B71&amp;"-"&amp;C71&amp;"-"&amp;D71&amp;"-"&amp;E71</f>
        <v>1-3-4-8</v>
      </c>
      <c r="P71" s="0" t="str">
        <f aca="false">+G71</f>
        <v>Team mjd</v>
      </c>
    </row>
    <row r="72" customFormat="false" ht="15" hidden="false" customHeight="false" outlineLevel="0" collapsed="false">
      <c r="A72" s="4" t="n">
        <v>325</v>
      </c>
      <c r="B72" s="5" t="n">
        <v>1</v>
      </c>
      <c r="C72" s="5" t="n">
        <v>3</v>
      </c>
      <c r="D72" s="5" t="n">
        <v>4</v>
      </c>
      <c r="E72" s="5" t="n">
        <v>9</v>
      </c>
      <c r="F72" s="1" t="n">
        <v>2</v>
      </c>
      <c r="G72" s="0" t="str">
        <f aca="false">VLOOKUP(F72,I:J,2,FALSE())</f>
        <v>beastiemike d</v>
      </c>
      <c r="O72" s="0" t="str">
        <f aca="false">B72&amp;"-"&amp;C72&amp;"-"&amp;D72&amp;"-"&amp;E72</f>
        <v>1-3-4-9</v>
      </c>
      <c r="P72" s="0" t="str">
        <f aca="false">+G72</f>
        <v>beastiemike d</v>
      </c>
    </row>
    <row r="73" customFormat="false" ht="15" hidden="false" customHeight="false" outlineLevel="0" collapsed="false">
      <c r="A73" s="4" t="n">
        <v>558</v>
      </c>
      <c r="B73" s="5" t="n">
        <v>1</v>
      </c>
      <c r="C73" s="5" t="n">
        <v>3</v>
      </c>
      <c r="D73" s="5" t="n">
        <v>4</v>
      </c>
      <c r="E73" s="5" t="n">
        <v>10</v>
      </c>
      <c r="F73" s="1" t="n">
        <v>3</v>
      </c>
      <c r="G73" s="0" t="str">
        <f aca="false">VLOOKUP(F73,I:J,2,FALSE())</f>
        <v>ScruffyLookin' Nerfherders</v>
      </c>
      <c r="O73" s="0" t="str">
        <f aca="false">B73&amp;"-"&amp;C73&amp;"-"&amp;D73&amp;"-"&amp;E73</f>
        <v>1-3-4-10</v>
      </c>
      <c r="P73" s="0" t="str">
        <f aca="false">+G73</f>
        <v>ScruffyLookin' Nerfherders</v>
      </c>
    </row>
    <row r="74" customFormat="false" ht="15" hidden="false" customHeight="false" outlineLevel="0" collapsed="false">
      <c r="A74" s="4" t="n">
        <v>123</v>
      </c>
      <c r="B74" s="5" t="n">
        <v>1</v>
      </c>
      <c r="C74" s="5" t="n">
        <v>3</v>
      </c>
      <c r="D74" s="5" t="n">
        <v>4</v>
      </c>
      <c r="E74" s="5" t="n">
        <v>11</v>
      </c>
      <c r="F74" s="1" t="n">
        <v>1</v>
      </c>
      <c r="G74" s="0" t="str">
        <f aca="false">VLOOKUP(F74,I:J,2,FALSE())</f>
        <v>Team mjd</v>
      </c>
      <c r="O74" s="0" t="str">
        <f aca="false">B74&amp;"-"&amp;C74&amp;"-"&amp;D74&amp;"-"&amp;E74</f>
        <v>1-3-4-11</v>
      </c>
      <c r="P74" s="0" t="str">
        <f aca="false">+G74</f>
        <v>Team mjd</v>
      </c>
    </row>
    <row r="75" customFormat="false" ht="15" hidden="false" customHeight="false" outlineLevel="0" collapsed="false">
      <c r="A75" s="4" t="n">
        <v>506</v>
      </c>
      <c r="B75" s="5" t="n">
        <v>1</v>
      </c>
      <c r="C75" s="5" t="n">
        <v>3</v>
      </c>
      <c r="D75" s="5" t="n">
        <v>4</v>
      </c>
      <c r="E75" s="5" t="n">
        <v>12</v>
      </c>
      <c r="F75" s="1" t="n">
        <v>3</v>
      </c>
      <c r="G75" s="0" t="str">
        <f aca="false">VLOOKUP(F75,I:J,2,FALSE())</f>
        <v>ScruffyLookin' Nerfherders</v>
      </c>
      <c r="O75" s="0" t="str">
        <f aca="false">B75&amp;"-"&amp;C75&amp;"-"&amp;D75&amp;"-"&amp;E75</f>
        <v>1-3-4-12</v>
      </c>
      <c r="P75" s="0" t="str">
        <f aca="false">+G75</f>
        <v>ScruffyLookin' Nerfherders</v>
      </c>
    </row>
    <row r="76" customFormat="false" ht="15" hidden="false" customHeight="false" outlineLevel="0" collapsed="false">
      <c r="A76" s="4" t="n">
        <v>483</v>
      </c>
      <c r="B76" s="5" t="n">
        <v>1</v>
      </c>
      <c r="C76" s="5" t="n">
        <v>3</v>
      </c>
      <c r="D76" s="5" t="n">
        <v>4</v>
      </c>
      <c r="E76" s="5" t="n">
        <v>13</v>
      </c>
      <c r="F76" s="1" t="n">
        <v>3</v>
      </c>
      <c r="G76" s="0" t="str">
        <f aca="false">VLOOKUP(F76,I:J,2,FALSE())</f>
        <v>ScruffyLookin' Nerfherders</v>
      </c>
      <c r="O76" s="0" t="str">
        <f aca="false">B76&amp;"-"&amp;C76&amp;"-"&amp;D76&amp;"-"&amp;E76</f>
        <v>1-3-4-13</v>
      </c>
      <c r="P76" s="0" t="str">
        <f aca="false">+G76</f>
        <v>ScruffyLookin' Nerfherders</v>
      </c>
    </row>
    <row r="77" customFormat="false" ht="15" hidden="false" customHeight="false" outlineLevel="0" collapsed="false">
      <c r="A77" s="4" t="n">
        <v>884</v>
      </c>
      <c r="B77" s="5" t="n">
        <v>1</v>
      </c>
      <c r="C77" s="5" t="n">
        <v>3</v>
      </c>
      <c r="D77" s="5" t="n">
        <v>4</v>
      </c>
      <c r="E77" s="5" t="n">
        <v>14</v>
      </c>
      <c r="F77" s="1" t="n">
        <v>7</v>
      </c>
      <c r="G77" s="0" t="str">
        <f aca="false">VLOOKUP(F77,I:J,2,FALSE())</f>
        <v>Fort Worth House Martins</v>
      </c>
      <c r="O77" s="0" t="str">
        <f aca="false">B77&amp;"-"&amp;C77&amp;"-"&amp;D77&amp;"-"&amp;E77</f>
        <v>1-3-4-14</v>
      </c>
      <c r="P77" s="0" t="str">
        <f aca="false">+G77</f>
        <v>Fort Worth House Martins</v>
      </c>
    </row>
    <row r="78" customFormat="false" ht="15" hidden="false" customHeight="false" outlineLevel="0" collapsed="false">
      <c r="A78" s="4" t="n">
        <v>677</v>
      </c>
      <c r="B78" s="5" t="n">
        <v>1</v>
      </c>
      <c r="C78" s="5" t="n">
        <v>3</v>
      </c>
      <c r="D78" s="5" t="n">
        <v>5</v>
      </c>
      <c r="E78" s="5" t="n">
        <v>6</v>
      </c>
      <c r="F78" s="1" t="n">
        <v>4</v>
      </c>
      <c r="G78" s="0" t="str">
        <f aca="false">VLOOKUP(F78,I:J,2,FALSE())</f>
        <v>Sam n Max G</v>
      </c>
      <c r="O78" s="0" t="str">
        <f aca="false">B78&amp;"-"&amp;C78&amp;"-"&amp;D78&amp;"-"&amp;E78</f>
        <v>1-3-5-6</v>
      </c>
      <c r="P78" s="0" t="str">
        <f aca="false">+G78</f>
        <v>Sam n Max G</v>
      </c>
    </row>
    <row r="79" customFormat="false" ht="15" hidden="false" customHeight="false" outlineLevel="0" collapsed="false">
      <c r="A79" s="4" t="n">
        <v>163</v>
      </c>
      <c r="B79" s="5" t="n">
        <v>1</v>
      </c>
      <c r="C79" s="5" t="n">
        <v>3</v>
      </c>
      <c r="D79" s="5" t="n">
        <v>5</v>
      </c>
      <c r="E79" s="5" t="n">
        <v>7</v>
      </c>
      <c r="F79" s="1" t="n">
        <v>1</v>
      </c>
      <c r="G79" s="0" t="str">
        <f aca="false">VLOOKUP(F79,I:J,2,FALSE())</f>
        <v>Team mjd</v>
      </c>
      <c r="O79" s="0" t="str">
        <f aca="false">B79&amp;"-"&amp;C79&amp;"-"&amp;D79&amp;"-"&amp;E79</f>
        <v>1-3-5-7</v>
      </c>
      <c r="P79" s="0" t="str">
        <f aca="false">+G79</f>
        <v>Team mjd</v>
      </c>
    </row>
    <row r="80" customFormat="false" ht="15" hidden="false" customHeight="false" outlineLevel="0" collapsed="false">
      <c r="A80" s="4" t="n">
        <v>134</v>
      </c>
      <c r="B80" s="5" t="n">
        <v>1</v>
      </c>
      <c r="C80" s="5" t="n">
        <v>3</v>
      </c>
      <c r="D80" s="5" t="n">
        <v>5</v>
      </c>
      <c r="E80" s="5" t="n">
        <v>8</v>
      </c>
      <c r="F80" s="1" t="n">
        <v>1</v>
      </c>
      <c r="G80" s="0" t="str">
        <f aca="false">VLOOKUP(F80,I:J,2,FALSE())</f>
        <v>Team mjd</v>
      </c>
      <c r="O80" s="0" t="str">
        <f aca="false">B80&amp;"-"&amp;C80&amp;"-"&amp;D80&amp;"-"&amp;E80</f>
        <v>1-3-5-8</v>
      </c>
      <c r="P80" s="0" t="str">
        <f aca="false">+G80</f>
        <v>Team mjd</v>
      </c>
    </row>
    <row r="81" customFormat="false" ht="15" hidden="false" customHeight="false" outlineLevel="0" collapsed="false">
      <c r="A81" s="4" t="n">
        <v>607</v>
      </c>
      <c r="B81" s="5" t="n">
        <v>1</v>
      </c>
      <c r="C81" s="5" t="n">
        <v>3</v>
      </c>
      <c r="D81" s="5" t="n">
        <v>5</v>
      </c>
      <c r="E81" s="5" t="n">
        <v>9</v>
      </c>
      <c r="F81" s="1" t="n">
        <v>4</v>
      </c>
      <c r="G81" s="0" t="str">
        <f aca="false">VLOOKUP(F81,I:J,2,FALSE())</f>
        <v>Sam n Max G</v>
      </c>
      <c r="O81" s="0" t="str">
        <f aca="false">B81&amp;"-"&amp;C81&amp;"-"&amp;D81&amp;"-"&amp;E81</f>
        <v>1-3-5-9</v>
      </c>
      <c r="P81" s="0" t="str">
        <f aca="false">+G81</f>
        <v>Sam n Max G</v>
      </c>
    </row>
    <row r="82" customFormat="false" ht="15" hidden="false" customHeight="false" outlineLevel="0" collapsed="false">
      <c r="A82" s="4" t="n">
        <v>444</v>
      </c>
      <c r="B82" s="5" t="n">
        <v>1</v>
      </c>
      <c r="C82" s="5" t="n">
        <v>3</v>
      </c>
      <c r="D82" s="5" t="n">
        <v>5</v>
      </c>
      <c r="E82" s="5" t="n">
        <v>10</v>
      </c>
      <c r="F82" s="1" t="n">
        <v>2</v>
      </c>
      <c r="G82" s="0" t="str">
        <f aca="false">VLOOKUP(F82,I:J,2,FALSE())</f>
        <v>beastiemike d</v>
      </c>
      <c r="O82" s="0" t="str">
        <f aca="false">B82&amp;"-"&amp;C82&amp;"-"&amp;D82&amp;"-"&amp;E82</f>
        <v>1-3-5-10</v>
      </c>
      <c r="P82" s="0" t="str">
        <f aca="false">+G82</f>
        <v>beastiemike d</v>
      </c>
    </row>
    <row r="83" customFormat="false" ht="15" hidden="false" customHeight="false" outlineLevel="0" collapsed="false">
      <c r="A83" s="4" t="n">
        <v>258</v>
      </c>
      <c r="B83" s="5" t="n">
        <v>1</v>
      </c>
      <c r="C83" s="5" t="n">
        <v>3</v>
      </c>
      <c r="D83" s="5" t="n">
        <v>5</v>
      </c>
      <c r="E83" s="5" t="n">
        <v>11</v>
      </c>
      <c r="F83" s="1" t="n">
        <v>2</v>
      </c>
      <c r="G83" s="0" t="str">
        <f aca="false">VLOOKUP(F83,I:J,2,FALSE())</f>
        <v>beastiemike d</v>
      </c>
      <c r="O83" s="0" t="str">
        <f aca="false">B83&amp;"-"&amp;C83&amp;"-"&amp;D83&amp;"-"&amp;E83</f>
        <v>1-3-5-11</v>
      </c>
      <c r="P83" s="0" t="str">
        <f aca="false">+G83</f>
        <v>beastiemike d</v>
      </c>
    </row>
    <row r="84" customFormat="false" ht="15" hidden="false" customHeight="false" outlineLevel="0" collapsed="false">
      <c r="A84" s="4" t="n">
        <v>870</v>
      </c>
      <c r="B84" s="5" t="n">
        <v>1</v>
      </c>
      <c r="C84" s="5" t="n">
        <v>3</v>
      </c>
      <c r="D84" s="5" t="n">
        <v>5</v>
      </c>
      <c r="E84" s="5" t="n">
        <v>12</v>
      </c>
      <c r="F84" s="1" t="n">
        <v>7</v>
      </c>
      <c r="G84" s="0" t="str">
        <f aca="false">VLOOKUP(F84,I:J,2,FALSE())</f>
        <v>Fort Worth House Martins</v>
      </c>
      <c r="O84" s="0" t="str">
        <f aca="false">B84&amp;"-"&amp;C84&amp;"-"&amp;D84&amp;"-"&amp;E84</f>
        <v>1-3-5-12</v>
      </c>
      <c r="P84" s="0" t="str">
        <f aca="false">+G84</f>
        <v>Fort Worth House Martins</v>
      </c>
    </row>
    <row r="85" customFormat="false" ht="15" hidden="false" customHeight="false" outlineLevel="0" collapsed="false">
      <c r="A85" s="4" t="n">
        <v>503</v>
      </c>
      <c r="B85" s="5" t="n">
        <v>1</v>
      </c>
      <c r="C85" s="5" t="n">
        <v>3</v>
      </c>
      <c r="D85" s="5" t="n">
        <v>5</v>
      </c>
      <c r="E85" s="5" t="n">
        <v>13</v>
      </c>
      <c r="F85" s="1" t="n">
        <v>3</v>
      </c>
      <c r="G85" s="0" t="str">
        <f aca="false">VLOOKUP(F85,I:J,2,FALSE())</f>
        <v>ScruffyLookin' Nerfherders</v>
      </c>
      <c r="O85" s="0" t="str">
        <f aca="false">B85&amp;"-"&amp;C85&amp;"-"&amp;D85&amp;"-"&amp;E85</f>
        <v>1-3-5-13</v>
      </c>
      <c r="P85" s="0" t="str">
        <f aca="false">+G85</f>
        <v>ScruffyLookin' Nerfherders</v>
      </c>
    </row>
    <row r="86" customFormat="false" ht="15" hidden="false" customHeight="false" outlineLevel="0" collapsed="false">
      <c r="A86" s="4" t="n">
        <v>13</v>
      </c>
      <c r="B86" s="5" t="n">
        <v>1</v>
      </c>
      <c r="C86" s="5" t="n">
        <v>3</v>
      </c>
      <c r="D86" s="5" t="n">
        <v>5</v>
      </c>
      <c r="E86" s="5" t="n">
        <v>14</v>
      </c>
      <c r="F86" s="1" t="n">
        <v>1</v>
      </c>
      <c r="G86" s="0" t="str">
        <f aca="false">VLOOKUP(F86,I:J,2,FALSE())</f>
        <v>Team mjd</v>
      </c>
      <c r="O86" s="0" t="str">
        <f aca="false">B86&amp;"-"&amp;C86&amp;"-"&amp;D86&amp;"-"&amp;E86</f>
        <v>1-3-5-14</v>
      </c>
      <c r="P86" s="0" t="str">
        <f aca="false">+G86</f>
        <v>Team mjd</v>
      </c>
    </row>
    <row r="87" customFormat="false" ht="15" hidden="false" customHeight="false" outlineLevel="0" collapsed="false">
      <c r="A87" s="4" t="n">
        <v>967</v>
      </c>
      <c r="B87" s="5" t="n">
        <v>1</v>
      </c>
      <c r="C87" s="5" t="n">
        <v>3</v>
      </c>
      <c r="D87" s="5" t="n">
        <v>6</v>
      </c>
      <c r="E87" s="5" t="n">
        <v>7</v>
      </c>
      <c r="F87" s="1" t="n">
        <v>10</v>
      </c>
      <c r="G87" s="0" t="str">
        <f aca="false">VLOOKUP(F87,I:J,2,FALSE())</f>
        <v>Jay Dog</v>
      </c>
      <c r="O87" s="0" t="str">
        <f aca="false">B87&amp;"-"&amp;C87&amp;"-"&amp;D87&amp;"-"&amp;E87</f>
        <v>1-3-6-7</v>
      </c>
      <c r="P87" s="0" t="str">
        <f aca="false">+G87</f>
        <v>Jay Dog</v>
      </c>
    </row>
    <row r="88" customFormat="false" ht="15" hidden="false" customHeight="false" outlineLevel="0" collapsed="false">
      <c r="A88" s="4" t="n">
        <v>478</v>
      </c>
      <c r="B88" s="5" t="n">
        <v>1</v>
      </c>
      <c r="C88" s="5" t="n">
        <v>3</v>
      </c>
      <c r="D88" s="5" t="n">
        <v>6</v>
      </c>
      <c r="E88" s="5" t="n">
        <v>8</v>
      </c>
      <c r="F88" s="1" t="n">
        <v>3</v>
      </c>
      <c r="G88" s="0" t="str">
        <f aca="false">VLOOKUP(F88,I:J,2,FALSE())</f>
        <v>ScruffyLookin' Nerfherders</v>
      </c>
      <c r="O88" s="0" t="str">
        <f aca="false">B88&amp;"-"&amp;C88&amp;"-"&amp;D88&amp;"-"&amp;E88</f>
        <v>1-3-6-8</v>
      </c>
      <c r="P88" s="0" t="str">
        <f aca="false">+G88</f>
        <v>ScruffyLookin' Nerfherders</v>
      </c>
    </row>
    <row r="89" customFormat="false" ht="15" hidden="false" customHeight="false" outlineLevel="0" collapsed="false">
      <c r="A89" s="4" t="n">
        <v>262</v>
      </c>
      <c r="B89" s="5" t="n">
        <v>1</v>
      </c>
      <c r="C89" s="5" t="n">
        <v>3</v>
      </c>
      <c r="D89" s="5" t="n">
        <v>6</v>
      </c>
      <c r="E89" s="5" t="n">
        <v>9</v>
      </c>
      <c r="F89" s="1" t="n">
        <v>2</v>
      </c>
      <c r="G89" s="0" t="str">
        <f aca="false">VLOOKUP(F89,I:J,2,FALSE())</f>
        <v>beastiemike d</v>
      </c>
      <c r="O89" s="0" t="str">
        <f aca="false">B89&amp;"-"&amp;C89&amp;"-"&amp;D89&amp;"-"&amp;E89</f>
        <v>1-3-6-9</v>
      </c>
      <c r="P89" s="0" t="str">
        <f aca="false">+G89</f>
        <v>beastiemike d</v>
      </c>
    </row>
    <row r="90" customFormat="false" ht="15" hidden="false" customHeight="false" outlineLevel="0" collapsed="false">
      <c r="A90" s="4" t="n">
        <v>92</v>
      </c>
      <c r="B90" s="5" t="n">
        <v>1</v>
      </c>
      <c r="C90" s="5" t="n">
        <v>3</v>
      </c>
      <c r="D90" s="5" t="n">
        <v>6</v>
      </c>
      <c r="E90" s="5" t="n">
        <v>10</v>
      </c>
      <c r="F90" s="1" t="n">
        <v>1</v>
      </c>
      <c r="G90" s="0" t="str">
        <f aca="false">VLOOKUP(F90,I:J,2,FALSE())</f>
        <v>Team mjd</v>
      </c>
      <c r="O90" s="0" t="str">
        <f aca="false">B90&amp;"-"&amp;C90&amp;"-"&amp;D90&amp;"-"&amp;E90</f>
        <v>1-3-6-10</v>
      </c>
      <c r="P90" s="0" t="str">
        <f aca="false">+G90</f>
        <v>Team mjd</v>
      </c>
    </row>
    <row r="91" customFormat="false" ht="15" hidden="false" customHeight="false" outlineLevel="0" collapsed="false">
      <c r="A91" s="4" t="n">
        <v>438</v>
      </c>
      <c r="B91" s="5" t="n">
        <v>1</v>
      </c>
      <c r="C91" s="5" t="n">
        <v>3</v>
      </c>
      <c r="D91" s="5" t="n">
        <v>6</v>
      </c>
      <c r="E91" s="5" t="n">
        <v>11</v>
      </c>
      <c r="F91" s="1" t="n">
        <v>2</v>
      </c>
      <c r="G91" s="0" t="str">
        <f aca="false">VLOOKUP(F91,I:J,2,FALSE())</f>
        <v>beastiemike d</v>
      </c>
      <c r="O91" s="0" t="str">
        <f aca="false">B91&amp;"-"&amp;C91&amp;"-"&amp;D91&amp;"-"&amp;E91</f>
        <v>1-3-6-11</v>
      </c>
      <c r="P91" s="0" t="str">
        <f aca="false">+G91</f>
        <v>beastiemike d</v>
      </c>
    </row>
    <row r="92" customFormat="false" ht="15" hidden="false" customHeight="false" outlineLevel="0" collapsed="false">
      <c r="A92" s="4" t="n">
        <v>65</v>
      </c>
      <c r="B92" s="5" t="n">
        <v>1</v>
      </c>
      <c r="C92" s="5" t="n">
        <v>3</v>
      </c>
      <c r="D92" s="5" t="n">
        <v>6</v>
      </c>
      <c r="E92" s="5" t="n">
        <v>12</v>
      </c>
      <c r="F92" s="1" t="n">
        <v>1</v>
      </c>
      <c r="G92" s="0" t="str">
        <f aca="false">VLOOKUP(F92,I:J,2,FALSE())</f>
        <v>Team mjd</v>
      </c>
      <c r="O92" s="0" t="str">
        <f aca="false">B92&amp;"-"&amp;C92&amp;"-"&amp;D92&amp;"-"&amp;E92</f>
        <v>1-3-6-12</v>
      </c>
      <c r="P92" s="0" t="str">
        <f aca="false">+G92</f>
        <v>Team mjd</v>
      </c>
    </row>
    <row r="93" customFormat="false" ht="15" hidden="false" customHeight="false" outlineLevel="0" collapsed="false">
      <c r="A93" s="4" t="n">
        <v>737</v>
      </c>
      <c r="B93" s="5" t="n">
        <v>1</v>
      </c>
      <c r="C93" s="5" t="n">
        <v>3</v>
      </c>
      <c r="D93" s="5" t="n">
        <v>6</v>
      </c>
      <c r="E93" s="5" t="n">
        <v>13</v>
      </c>
      <c r="F93" s="1" t="n">
        <v>5</v>
      </c>
      <c r="G93" s="0" t="str">
        <f aca="false">VLOOKUP(F93,I:J,2,FALSE())</f>
        <v>darkside of the moon</v>
      </c>
      <c r="O93" s="0" t="str">
        <f aca="false">B93&amp;"-"&amp;C93&amp;"-"&amp;D93&amp;"-"&amp;E93</f>
        <v>1-3-6-13</v>
      </c>
      <c r="P93" s="0" t="str">
        <f aca="false">+G93</f>
        <v>darkside of the moon</v>
      </c>
    </row>
    <row r="94" customFormat="false" ht="15" hidden="false" customHeight="false" outlineLevel="0" collapsed="false">
      <c r="A94" s="4" t="n">
        <v>768</v>
      </c>
      <c r="B94" s="5" t="n">
        <v>1</v>
      </c>
      <c r="C94" s="5" t="n">
        <v>3</v>
      </c>
      <c r="D94" s="5" t="n">
        <v>6</v>
      </c>
      <c r="E94" s="5" t="n">
        <v>14</v>
      </c>
      <c r="F94" s="1" t="n">
        <v>5</v>
      </c>
      <c r="G94" s="0" t="str">
        <f aca="false">VLOOKUP(F94,I:J,2,FALSE())</f>
        <v>darkside of the moon</v>
      </c>
      <c r="O94" s="0" t="str">
        <f aca="false">B94&amp;"-"&amp;C94&amp;"-"&amp;D94&amp;"-"&amp;E94</f>
        <v>1-3-6-14</v>
      </c>
      <c r="P94" s="0" t="str">
        <f aca="false">+G94</f>
        <v>darkside of the moon</v>
      </c>
    </row>
    <row r="95" customFormat="false" ht="15" hidden="false" customHeight="false" outlineLevel="0" collapsed="false">
      <c r="A95" s="4" t="n">
        <v>100</v>
      </c>
      <c r="B95" s="5" t="n">
        <v>1</v>
      </c>
      <c r="C95" s="5" t="n">
        <v>3</v>
      </c>
      <c r="D95" s="5" t="n">
        <v>7</v>
      </c>
      <c r="E95" s="5" t="n">
        <v>8</v>
      </c>
      <c r="F95" s="1" t="n">
        <v>1</v>
      </c>
      <c r="G95" s="0" t="str">
        <f aca="false">VLOOKUP(F95,I:J,2,FALSE())</f>
        <v>Team mjd</v>
      </c>
      <c r="O95" s="0" t="str">
        <f aca="false">B95&amp;"-"&amp;C95&amp;"-"&amp;D95&amp;"-"&amp;E95</f>
        <v>1-3-7-8</v>
      </c>
      <c r="P95" s="0" t="str">
        <f aca="false">+G95</f>
        <v>Team mjd</v>
      </c>
    </row>
    <row r="96" customFormat="false" ht="15" hidden="false" customHeight="false" outlineLevel="0" collapsed="false">
      <c r="A96" s="4" t="n">
        <v>541</v>
      </c>
      <c r="B96" s="5" t="n">
        <v>1</v>
      </c>
      <c r="C96" s="5" t="n">
        <v>3</v>
      </c>
      <c r="D96" s="5" t="n">
        <v>7</v>
      </c>
      <c r="E96" s="5" t="n">
        <v>9</v>
      </c>
      <c r="F96" s="1" t="n">
        <v>3</v>
      </c>
      <c r="G96" s="0" t="str">
        <f aca="false">VLOOKUP(F96,I:J,2,FALSE())</f>
        <v>ScruffyLookin' Nerfherders</v>
      </c>
      <c r="O96" s="0" t="str">
        <f aca="false">B96&amp;"-"&amp;C96&amp;"-"&amp;D96&amp;"-"&amp;E96</f>
        <v>1-3-7-9</v>
      </c>
      <c r="P96" s="0" t="str">
        <f aca="false">+G96</f>
        <v>ScruffyLookin' Nerfherders</v>
      </c>
    </row>
    <row r="97" customFormat="false" ht="15" hidden="false" customHeight="false" outlineLevel="0" collapsed="false">
      <c r="A97" s="4" t="n">
        <v>89</v>
      </c>
      <c r="B97" s="5" t="n">
        <v>1</v>
      </c>
      <c r="C97" s="5" t="n">
        <v>3</v>
      </c>
      <c r="D97" s="5" t="n">
        <v>7</v>
      </c>
      <c r="E97" s="5" t="n">
        <v>10</v>
      </c>
      <c r="F97" s="1" t="n">
        <v>1</v>
      </c>
      <c r="G97" s="0" t="str">
        <f aca="false">VLOOKUP(F97,I:J,2,FALSE())</f>
        <v>Team mjd</v>
      </c>
      <c r="O97" s="0" t="str">
        <f aca="false">B97&amp;"-"&amp;C97&amp;"-"&amp;D97&amp;"-"&amp;E97</f>
        <v>1-3-7-10</v>
      </c>
      <c r="P97" s="0" t="str">
        <f aca="false">+G97</f>
        <v>Team mjd</v>
      </c>
    </row>
    <row r="98" customFormat="false" ht="15" hidden="false" customHeight="false" outlineLevel="0" collapsed="false">
      <c r="A98" s="4" t="n">
        <v>952</v>
      </c>
      <c r="B98" s="5" t="n">
        <v>1</v>
      </c>
      <c r="C98" s="5" t="n">
        <v>3</v>
      </c>
      <c r="D98" s="5" t="n">
        <v>7</v>
      </c>
      <c r="E98" s="5" t="n">
        <v>11</v>
      </c>
      <c r="F98" s="1" t="n">
        <v>10</v>
      </c>
      <c r="G98" s="0" t="str">
        <f aca="false">VLOOKUP(F98,I:J,2,FALSE())</f>
        <v>Jay Dog</v>
      </c>
      <c r="O98" s="0" t="str">
        <f aca="false">B98&amp;"-"&amp;C98&amp;"-"&amp;D98&amp;"-"&amp;E98</f>
        <v>1-3-7-11</v>
      </c>
      <c r="P98" s="0" t="str">
        <f aca="false">+G98</f>
        <v>Jay Dog</v>
      </c>
    </row>
    <row r="99" customFormat="false" ht="15" hidden="false" customHeight="false" outlineLevel="0" collapsed="false">
      <c r="A99" s="4" t="n">
        <v>915</v>
      </c>
      <c r="B99" s="5" t="n">
        <v>1</v>
      </c>
      <c r="C99" s="5" t="n">
        <v>3</v>
      </c>
      <c r="D99" s="5" t="n">
        <v>7</v>
      </c>
      <c r="E99" s="5" t="n">
        <v>12</v>
      </c>
      <c r="F99" s="1" t="n">
        <v>9</v>
      </c>
      <c r="G99" s="0" t="str">
        <f aca="false">VLOOKUP(F99,I:J,2,FALSE())</f>
        <v>Bean's Rockies</v>
      </c>
      <c r="O99" s="0" t="str">
        <f aca="false">B99&amp;"-"&amp;C99&amp;"-"&amp;D99&amp;"-"&amp;E99</f>
        <v>1-3-7-12</v>
      </c>
      <c r="P99" s="0" t="str">
        <f aca="false">+G99</f>
        <v>Bean's Rockies</v>
      </c>
    </row>
    <row r="100" customFormat="false" ht="15" hidden="false" customHeight="false" outlineLevel="0" collapsed="false">
      <c r="A100" s="4" t="n">
        <v>354</v>
      </c>
      <c r="B100" s="5" t="n">
        <v>1</v>
      </c>
      <c r="C100" s="5" t="n">
        <v>3</v>
      </c>
      <c r="D100" s="5" t="n">
        <v>7</v>
      </c>
      <c r="E100" s="5" t="n">
        <v>13</v>
      </c>
      <c r="F100" s="1" t="n">
        <v>2</v>
      </c>
      <c r="G100" s="0" t="str">
        <f aca="false">VLOOKUP(F100,I:J,2,FALSE())</f>
        <v>beastiemike d</v>
      </c>
      <c r="O100" s="0" t="str">
        <f aca="false">B100&amp;"-"&amp;C100&amp;"-"&amp;D100&amp;"-"&amp;E100</f>
        <v>1-3-7-13</v>
      </c>
      <c r="P100" s="0" t="str">
        <f aca="false">+G100</f>
        <v>beastiemike d</v>
      </c>
    </row>
    <row r="101" customFormat="false" ht="15" hidden="false" customHeight="false" outlineLevel="0" collapsed="false">
      <c r="A101" s="4" t="n">
        <v>102</v>
      </c>
      <c r="B101" s="5" t="n">
        <v>1</v>
      </c>
      <c r="C101" s="5" t="n">
        <v>3</v>
      </c>
      <c r="D101" s="5" t="n">
        <v>7</v>
      </c>
      <c r="E101" s="5" t="n">
        <v>14</v>
      </c>
      <c r="F101" s="1" t="n">
        <v>1</v>
      </c>
      <c r="G101" s="0" t="str">
        <f aca="false">VLOOKUP(F101,I:J,2,FALSE())</f>
        <v>Team mjd</v>
      </c>
      <c r="O101" s="0" t="str">
        <f aca="false">B101&amp;"-"&amp;C101&amp;"-"&amp;D101&amp;"-"&amp;E101</f>
        <v>1-3-7-14</v>
      </c>
      <c r="P101" s="0" t="str">
        <f aca="false">+G101</f>
        <v>Team mjd</v>
      </c>
    </row>
    <row r="102" customFormat="false" ht="15" hidden="false" customHeight="false" outlineLevel="0" collapsed="false">
      <c r="A102" s="4" t="n">
        <v>594</v>
      </c>
      <c r="B102" s="5" t="n">
        <v>1</v>
      </c>
      <c r="C102" s="5" t="n">
        <v>3</v>
      </c>
      <c r="D102" s="5" t="n">
        <v>8</v>
      </c>
      <c r="E102" s="5" t="n">
        <v>9</v>
      </c>
      <c r="F102" s="1" t="n">
        <v>3</v>
      </c>
      <c r="G102" s="0" t="str">
        <f aca="false">VLOOKUP(F102,I:J,2,FALSE())</f>
        <v>ScruffyLookin' Nerfherders</v>
      </c>
      <c r="O102" s="0" t="str">
        <f aca="false">B102&amp;"-"&amp;C102&amp;"-"&amp;D102&amp;"-"&amp;E102</f>
        <v>1-3-8-9</v>
      </c>
      <c r="P102" s="0" t="str">
        <f aca="false">+G102</f>
        <v>ScruffyLookin' Nerfherders</v>
      </c>
    </row>
    <row r="103" customFormat="false" ht="15" hidden="false" customHeight="false" outlineLevel="0" collapsed="false">
      <c r="A103" s="4" t="n">
        <v>12</v>
      </c>
      <c r="B103" s="5" t="n">
        <v>1</v>
      </c>
      <c r="C103" s="5" t="n">
        <v>3</v>
      </c>
      <c r="D103" s="5" t="n">
        <v>8</v>
      </c>
      <c r="E103" s="5" t="n">
        <v>10</v>
      </c>
      <c r="F103" s="1" t="n">
        <v>1</v>
      </c>
      <c r="G103" s="0" t="str">
        <f aca="false">VLOOKUP(F103,I:J,2,FALSE())</f>
        <v>Team mjd</v>
      </c>
      <c r="O103" s="0" t="str">
        <f aca="false">B103&amp;"-"&amp;C103&amp;"-"&amp;D103&amp;"-"&amp;E103</f>
        <v>1-3-8-10</v>
      </c>
      <c r="P103" s="0" t="str">
        <f aca="false">+G103</f>
        <v>Team mjd</v>
      </c>
    </row>
    <row r="104" customFormat="false" ht="15" hidden="false" customHeight="false" outlineLevel="0" collapsed="false">
      <c r="A104" s="4" t="n">
        <v>900</v>
      </c>
      <c r="B104" s="5" t="n">
        <v>1</v>
      </c>
      <c r="C104" s="5" t="n">
        <v>3</v>
      </c>
      <c r="D104" s="5" t="n">
        <v>8</v>
      </c>
      <c r="E104" s="5" t="n">
        <v>11</v>
      </c>
      <c r="F104" s="1" t="n">
        <v>8</v>
      </c>
      <c r="G104" s="0" t="str">
        <f aca="false">VLOOKUP(F104,I:J,2,FALSE())</f>
        <v>GO's Gaslight Anthem</v>
      </c>
      <c r="O104" s="0" t="str">
        <f aca="false">B104&amp;"-"&amp;C104&amp;"-"&amp;D104&amp;"-"&amp;E104</f>
        <v>1-3-8-11</v>
      </c>
      <c r="P104" s="0" t="str">
        <f aca="false">+G104</f>
        <v>GO's Gaslight Anthem</v>
      </c>
    </row>
    <row r="105" customFormat="false" ht="15" hidden="false" customHeight="false" outlineLevel="0" collapsed="false">
      <c r="A105" s="4" t="n">
        <v>837</v>
      </c>
      <c r="B105" s="5" t="n">
        <v>1</v>
      </c>
      <c r="C105" s="5" t="n">
        <v>3</v>
      </c>
      <c r="D105" s="5" t="n">
        <v>8</v>
      </c>
      <c r="E105" s="5" t="n">
        <v>12</v>
      </c>
      <c r="F105" s="1" t="n">
        <v>6</v>
      </c>
      <c r="G105" s="0" t="str">
        <f aca="false">VLOOKUP(F105,I:J,2,FALSE())</f>
        <v>Mighty Meatwads</v>
      </c>
      <c r="O105" s="0" t="str">
        <f aca="false">B105&amp;"-"&amp;C105&amp;"-"&amp;D105&amp;"-"&amp;E105</f>
        <v>1-3-8-12</v>
      </c>
      <c r="P105" s="0" t="str">
        <f aca="false">+G105</f>
        <v>Mighty Meatwads</v>
      </c>
    </row>
    <row r="106" customFormat="false" ht="15" hidden="false" customHeight="false" outlineLevel="0" collapsed="false">
      <c r="A106" s="4" t="n">
        <v>614</v>
      </c>
      <c r="B106" s="5" t="n">
        <v>1</v>
      </c>
      <c r="C106" s="5" t="n">
        <v>3</v>
      </c>
      <c r="D106" s="5" t="n">
        <v>8</v>
      </c>
      <c r="E106" s="5" t="n">
        <v>13</v>
      </c>
      <c r="F106" s="1" t="n">
        <v>5</v>
      </c>
      <c r="G106" s="0" t="str">
        <f aca="false">VLOOKUP(F106,I:J,2,FALSE())</f>
        <v>darkside of the moon</v>
      </c>
      <c r="O106" s="0" t="str">
        <f aca="false">B106&amp;"-"&amp;C106&amp;"-"&amp;D106&amp;"-"&amp;E106</f>
        <v>1-3-8-13</v>
      </c>
      <c r="P106" s="0" t="str">
        <f aca="false">+G106</f>
        <v>darkside of the moon</v>
      </c>
    </row>
    <row r="107" customFormat="false" ht="15" hidden="false" customHeight="false" outlineLevel="0" collapsed="false">
      <c r="A107" s="4" t="n">
        <v>535</v>
      </c>
      <c r="B107" s="5" t="n">
        <v>1</v>
      </c>
      <c r="C107" s="5" t="n">
        <v>3</v>
      </c>
      <c r="D107" s="5" t="n">
        <v>8</v>
      </c>
      <c r="E107" s="5" t="n">
        <v>14</v>
      </c>
      <c r="F107" s="1" t="n">
        <v>3</v>
      </c>
      <c r="G107" s="0" t="str">
        <f aca="false">VLOOKUP(F107,I:J,2,FALSE())</f>
        <v>ScruffyLookin' Nerfherders</v>
      </c>
      <c r="O107" s="0" t="str">
        <f aca="false">B107&amp;"-"&amp;C107&amp;"-"&amp;D107&amp;"-"&amp;E107</f>
        <v>1-3-8-14</v>
      </c>
      <c r="P107" s="0" t="str">
        <f aca="false">+G107</f>
        <v>ScruffyLookin' Nerfherders</v>
      </c>
    </row>
    <row r="108" customFormat="false" ht="15" hidden="false" customHeight="false" outlineLevel="0" collapsed="false">
      <c r="A108" s="4" t="n">
        <v>164</v>
      </c>
      <c r="B108" s="5" t="n">
        <v>1</v>
      </c>
      <c r="C108" s="5" t="n">
        <v>3</v>
      </c>
      <c r="D108" s="5" t="n">
        <v>9</v>
      </c>
      <c r="E108" s="5" t="n">
        <v>10</v>
      </c>
      <c r="F108" s="1" t="n">
        <v>1</v>
      </c>
      <c r="G108" s="0" t="str">
        <f aca="false">VLOOKUP(F108,I:J,2,FALSE())</f>
        <v>Team mjd</v>
      </c>
      <c r="O108" s="0" t="str">
        <f aca="false">B108&amp;"-"&amp;C108&amp;"-"&amp;D108&amp;"-"&amp;E108</f>
        <v>1-3-9-10</v>
      </c>
      <c r="P108" s="0" t="str">
        <f aca="false">+G108</f>
        <v>Team mjd</v>
      </c>
    </row>
    <row r="109" customFormat="false" ht="15" hidden="false" customHeight="false" outlineLevel="0" collapsed="false">
      <c r="A109" s="4" t="n">
        <v>802</v>
      </c>
      <c r="B109" s="5" t="n">
        <v>1</v>
      </c>
      <c r="C109" s="5" t="n">
        <v>3</v>
      </c>
      <c r="D109" s="5" t="n">
        <v>9</v>
      </c>
      <c r="E109" s="5" t="n">
        <v>11</v>
      </c>
      <c r="F109" s="1" t="n">
        <v>6</v>
      </c>
      <c r="G109" s="0" t="str">
        <f aca="false">VLOOKUP(F109,I:J,2,FALSE())</f>
        <v>Mighty Meatwads</v>
      </c>
      <c r="O109" s="0" t="str">
        <f aca="false">B109&amp;"-"&amp;C109&amp;"-"&amp;D109&amp;"-"&amp;E109</f>
        <v>1-3-9-11</v>
      </c>
      <c r="P109" s="0" t="str">
        <f aca="false">+G109</f>
        <v>Mighty Meatwads</v>
      </c>
    </row>
    <row r="110" customFormat="false" ht="15" hidden="false" customHeight="false" outlineLevel="0" collapsed="false">
      <c r="A110" s="4" t="n">
        <v>117</v>
      </c>
      <c r="B110" s="5" t="n">
        <v>1</v>
      </c>
      <c r="C110" s="5" t="n">
        <v>3</v>
      </c>
      <c r="D110" s="5" t="n">
        <v>9</v>
      </c>
      <c r="E110" s="5" t="n">
        <v>12</v>
      </c>
      <c r="F110" s="1" t="n">
        <v>1</v>
      </c>
      <c r="G110" s="0" t="str">
        <f aca="false">VLOOKUP(F110,I:J,2,FALSE())</f>
        <v>Team mjd</v>
      </c>
      <c r="O110" s="0" t="str">
        <f aca="false">B110&amp;"-"&amp;C110&amp;"-"&amp;D110&amp;"-"&amp;E110</f>
        <v>1-3-9-12</v>
      </c>
      <c r="P110" s="0" t="str">
        <f aca="false">+G110</f>
        <v>Team mjd</v>
      </c>
    </row>
    <row r="111" customFormat="false" ht="15" hidden="false" customHeight="false" outlineLevel="0" collapsed="false">
      <c r="A111" s="4" t="n">
        <v>305</v>
      </c>
      <c r="B111" s="5" t="n">
        <v>1</v>
      </c>
      <c r="C111" s="5" t="n">
        <v>3</v>
      </c>
      <c r="D111" s="5" t="n">
        <v>9</v>
      </c>
      <c r="E111" s="5" t="n">
        <v>13</v>
      </c>
      <c r="F111" s="1" t="n">
        <v>2</v>
      </c>
      <c r="G111" s="0" t="str">
        <f aca="false">VLOOKUP(F111,I:J,2,FALSE())</f>
        <v>beastiemike d</v>
      </c>
      <c r="O111" s="0" t="str">
        <f aca="false">B111&amp;"-"&amp;C111&amp;"-"&amp;D111&amp;"-"&amp;E111</f>
        <v>1-3-9-13</v>
      </c>
      <c r="P111" s="0" t="str">
        <f aca="false">+G111</f>
        <v>beastiemike d</v>
      </c>
    </row>
    <row r="112" customFormat="false" ht="15" hidden="false" customHeight="false" outlineLevel="0" collapsed="false">
      <c r="A112" s="4" t="n">
        <v>468</v>
      </c>
      <c r="B112" s="5" t="n">
        <v>1</v>
      </c>
      <c r="C112" s="5" t="n">
        <v>3</v>
      </c>
      <c r="D112" s="5" t="n">
        <v>9</v>
      </c>
      <c r="E112" s="5" t="n">
        <v>14</v>
      </c>
      <c r="F112" s="1" t="n">
        <v>3</v>
      </c>
      <c r="G112" s="0" t="str">
        <f aca="false">VLOOKUP(F112,I:J,2,FALSE())</f>
        <v>ScruffyLookin' Nerfherders</v>
      </c>
      <c r="O112" s="0" t="str">
        <f aca="false">B112&amp;"-"&amp;C112&amp;"-"&amp;D112&amp;"-"&amp;E112</f>
        <v>1-3-9-14</v>
      </c>
      <c r="P112" s="0" t="str">
        <f aca="false">+G112</f>
        <v>ScruffyLookin' Nerfherders</v>
      </c>
    </row>
    <row r="113" customFormat="false" ht="15" hidden="false" customHeight="false" outlineLevel="0" collapsed="false">
      <c r="A113" s="4" t="n">
        <v>366</v>
      </c>
      <c r="B113" s="5" t="n">
        <v>1</v>
      </c>
      <c r="C113" s="5" t="n">
        <v>3</v>
      </c>
      <c r="D113" s="5" t="n">
        <v>10</v>
      </c>
      <c r="E113" s="5" t="n">
        <v>11</v>
      </c>
      <c r="F113" s="1" t="n">
        <v>2</v>
      </c>
      <c r="G113" s="0" t="str">
        <f aca="false">VLOOKUP(F113,I:J,2,FALSE())</f>
        <v>beastiemike d</v>
      </c>
      <c r="O113" s="0" t="str">
        <f aca="false">B113&amp;"-"&amp;C113&amp;"-"&amp;D113&amp;"-"&amp;E113</f>
        <v>1-3-10-11</v>
      </c>
      <c r="P113" s="0" t="str">
        <f aca="false">+G113</f>
        <v>beastiemike d</v>
      </c>
    </row>
    <row r="114" customFormat="false" ht="15" hidden="false" customHeight="false" outlineLevel="0" collapsed="false">
      <c r="A114" s="4" t="n">
        <v>347</v>
      </c>
      <c r="B114" s="5" t="n">
        <v>1</v>
      </c>
      <c r="C114" s="5" t="n">
        <v>3</v>
      </c>
      <c r="D114" s="5" t="n">
        <v>10</v>
      </c>
      <c r="E114" s="5" t="n">
        <v>12</v>
      </c>
      <c r="F114" s="1" t="n">
        <v>2</v>
      </c>
      <c r="G114" s="0" t="str">
        <f aca="false">VLOOKUP(F114,I:J,2,FALSE())</f>
        <v>beastiemike d</v>
      </c>
      <c r="O114" s="0" t="str">
        <f aca="false">B114&amp;"-"&amp;C114&amp;"-"&amp;D114&amp;"-"&amp;E114</f>
        <v>1-3-10-12</v>
      </c>
      <c r="P114" s="0" t="str">
        <f aca="false">+G114</f>
        <v>beastiemike d</v>
      </c>
    </row>
    <row r="115" customFormat="false" ht="15" hidden="false" customHeight="false" outlineLevel="0" collapsed="false">
      <c r="A115" s="4" t="n">
        <v>960</v>
      </c>
      <c r="B115" s="5" t="n">
        <v>1</v>
      </c>
      <c r="C115" s="5" t="n">
        <v>3</v>
      </c>
      <c r="D115" s="5" t="n">
        <v>10</v>
      </c>
      <c r="E115" s="5" t="n">
        <v>13</v>
      </c>
      <c r="F115" s="1" t="n">
        <v>10</v>
      </c>
      <c r="G115" s="0" t="str">
        <f aca="false">VLOOKUP(F115,I:J,2,FALSE())</f>
        <v>Jay Dog</v>
      </c>
      <c r="O115" s="0" t="str">
        <f aca="false">B115&amp;"-"&amp;C115&amp;"-"&amp;D115&amp;"-"&amp;E115</f>
        <v>1-3-10-13</v>
      </c>
      <c r="P115" s="0" t="str">
        <f aca="false">+G115</f>
        <v>Jay Dog</v>
      </c>
    </row>
    <row r="116" customFormat="false" ht="15" hidden="false" customHeight="false" outlineLevel="0" collapsed="false">
      <c r="A116" s="4" t="n">
        <v>399</v>
      </c>
      <c r="B116" s="5" t="n">
        <v>1</v>
      </c>
      <c r="C116" s="5" t="n">
        <v>3</v>
      </c>
      <c r="D116" s="5" t="n">
        <v>10</v>
      </c>
      <c r="E116" s="5" t="n">
        <v>14</v>
      </c>
      <c r="F116" s="1" t="n">
        <v>2</v>
      </c>
      <c r="G116" s="0" t="str">
        <f aca="false">VLOOKUP(F116,I:J,2,FALSE())</f>
        <v>beastiemike d</v>
      </c>
      <c r="O116" s="0" t="str">
        <f aca="false">B116&amp;"-"&amp;C116&amp;"-"&amp;D116&amp;"-"&amp;E116</f>
        <v>1-3-10-14</v>
      </c>
      <c r="P116" s="0" t="str">
        <f aca="false">+G116</f>
        <v>beastiemike d</v>
      </c>
    </row>
    <row r="117" customFormat="false" ht="15" hidden="false" customHeight="false" outlineLevel="0" collapsed="false">
      <c r="A117" s="4" t="n">
        <v>167</v>
      </c>
      <c r="B117" s="5" t="n">
        <v>1</v>
      </c>
      <c r="C117" s="5" t="n">
        <v>3</v>
      </c>
      <c r="D117" s="5" t="n">
        <v>11</v>
      </c>
      <c r="E117" s="5" t="n">
        <v>12</v>
      </c>
      <c r="F117" s="1" t="n">
        <v>1</v>
      </c>
      <c r="G117" s="0" t="str">
        <f aca="false">VLOOKUP(F117,I:J,2,FALSE())</f>
        <v>Team mjd</v>
      </c>
      <c r="O117" s="0" t="str">
        <f aca="false">B117&amp;"-"&amp;C117&amp;"-"&amp;D117&amp;"-"&amp;E117</f>
        <v>1-3-11-12</v>
      </c>
      <c r="P117" s="0" t="str">
        <f aca="false">+G117</f>
        <v>Team mjd</v>
      </c>
    </row>
    <row r="118" customFormat="false" ht="15" hidden="false" customHeight="false" outlineLevel="0" collapsed="false">
      <c r="A118" s="4" t="n">
        <v>976</v>
      </c>
      <c r="B118" s="5" t="n">
        <v>1</v>
      </c>
      <c r="C118" s="5" t="n">
        <v>3</v>
      </c>
      <c r="D118" s="5" t="n">
        <v>11</v>
      </c>
      <c r="E118" s="5" t="n">
        <v>13</v>
      </c>
      <c r="F118" s="1" t="n">
        <v>11</v>
      </c>
      <c r="G118" s="0" t="str">
        <f aca="false">VLOOKUP(F118,I:J,2,FALSE())</f>
        <v>Khahans Keepers</v>
      </c>
      <c r="O118" s="0" t="str">
        <f aca="false">B118&amp;"-"&amp;C118&amp;"-"&amp;D118&amp;"-"&amp;E118</f>
        <v>1-3-11-13</v>
      </c>
      <c r="P118" s="0" t="str">
        <f aca="false">+G118</f>
        <v>Khahans Keepers</v>
      </c>
    </row>
    <row r="119" customFormat="false" ht="15" hidden="false" customHeight="false" outlineLevel="0" collapsed="false">
      <c r="A119" s="4" t="n">
        <v>85</v>
      </c>
      <c r="B119" s="5" t="n">
        <v>1</v>
      </c>
      <c r="C119" s="5" t="n">
        <v>3</v>
      </c>
      <c r="D119" s="5" t="n">
        <v>11</v>
      </c>
      <c r="E119" s="5" t="n">
        <v>14</v>
      </c>
      <c r="F119" s="1" t="n">
        <v>1</v>
      </c>
      <c r="G119" s="0" t="str">
        <f aca="false">VLOOKUP(F119,I:J,2,FALSE())</f>
        <v>Team mjd</v>
      </c>
      <c r="O119" s="0" t="str">
        <f aca="false">B119&amp;"-"&amp;C119&amp;"-"&amp;D119&amp;"-"&amp;E119</f>
        <v>1-3-11-14</v>
      </c>
      <c r="P119" s="0" t="str">
        <f aca="false">+G119</f>
        <v>Team mjd</v>
      </c>
    </row>
    <row r="120" customFormat="false" ht="15" hidden="false" customHeight="false" outlineLevel="0" collapsed="false">
      <c r="A120" s="4" t="n">
        <v>213</v>
      </c>
      <c r="B120" s="5" t="n">
        <v>1</v>
      </c>
      <c r="C120" s="5" t="n">
        <v>3</v>
      </c>
      <c r="D120" s="5" t="n">
        <v>12</v>
      </c>
      <c r="E120" s="5" t="n">
        <v>13</v>
      </c>
      <c r="F120" s="1" t="n">
        <v>1</v>
      </c>
      <c r="G120" s="0" t="str">
        <f aca="false">VLOOKUP(F120,I:J,2,FALSE())</f>
        <v>Team mjd</v>
      </c>
      <c r="O120" s="0" t="str">
        <f aca="false">B120&amp;"-"&amp;C120&amp;"-"&amp;D120&amp;"-"&amp;E120</f>
        <v>1-3-12-13</v>
      </c>
      <c r="P120" s="0" t="str">
        <f aca="false">+G120</f>
        <v>Team mjd</v>
      </c>
    </row>
    <row r="121" customFormat="false" ht="15" hidden="false" customHeight="false" outlineLevel="0" collapsed="false">
      <c r="A121" s="4" t="n">
        <v>256</v>
      </c>
      <c r="B121" s="5" t="n">
        <v>1</v>
      </c>
      <c r="C121" s="5" t="n">
        <v>3</v>
      </c>
      <c r="D121" s="5" t="n">
        <v>12</v>
      </c>
      <c r="E121" s="5" t="n">
        <v>14</v>
      </c>
      <c r="F121" s="1" t="n">
        <v>2</v>
      </c>
      <c r="G121" s="0" t="str">
        <f aca="false">VLOOKUP(F121,I:J,2,FALSE())</f>
        <v>beastiemike d</v>
      </c>
      <c r="O121" s="0" t="str">
        <f aca="false">B121&amp;"-"&amp;C121&amp;"-"&amp;D121&amp;"-"&amp;E121</f>
        <v>1-3-12-14</v>
      </c>
      <c r="P121" s="0" t="str">
        <f aca="false">+G121</f>
        <v>beastiemike d</v>
      </c>
    </row>
    <row r="122" customFormat="false" ht="15" hidden="false" customHeight="false" outlineLevel="0" collapsed="false">
      <c r="A122" s="4" t="n">
        <v>5</v>
      </c>
      <c r="B122" s="5" t="n">
        <v>1</v>
      </c>
      <c r="C122" s="5" t="n">
        <v>3</v>
      </c>
      <c r="D122" s="5" t="n">
        <v>13</v>
      </c>
      <c r="E122" s="5" t="n">
        <v>14</v>
      </c>
      <c r="F122" s="1" t="n">
        <v>1</v>
      </c>
      <c r="G122" s="0" t="str">
        <f aca="false">VLOOKUP(F122,I:J,2,FALSE())</f>
        <v>Team mjd</v>
      </c>
      <c r="O122" s="0" t="str">
        <f aca="false">B122&amp;"-"&amp;C122&amp;"-"&amp;D122&amp;"-"&amp;E122</f>
        <v>1-3-13-14</v>
      </c>
      <c r="P122" s="0" t="str">
        <f aca="false">+G122</f>
        <v>Team mjd</v>
      </c>
    </row>
    <row r="123" customFormat="false" ht="15" hidden="false" customHeight="false" outlineLevel="0" collapsed="false">
      <c r="A123" s="4" t="n">
        <v>466</v>
      </c>
      <c r="B123" s="5" t="n">
        <v>1</v>
      </c>
      <c r="C123" s="5" t="n">
        <v>4</v>
      </c>
      <c r="D123" s="5" t="n">
        <v>5</v>
      </c>
      <c r="E123" s="5" t="n">
        <v>6</v>
      </c>
      <c r="F123" s="1" t="n">
        <v>3</v>
      </c>
      <c r="G123" s="0" t="str">
        <f aca="false">VLOOKUP(F123,I:J,2,FALSE())</f>
        <v>ScruffyLookin' Nerfherders</v>
      </c>
      <c r="O123" s="0" t="str">
        <f aca="false">B123&amp;"-"&amp;C123&amp;"-"&amp;D123&amp;"-"&amp;E123</f>
        <v>1-4-5-6</v>
      </c>
      <c r="P123" s="0" t="str">
        <f aca="false">+G123</f>
        <v>ScruffyLookin' Nerfherders</v>
      </c>
    </row>
    <row r="124" customFormat="false" ht="15" hidden="false" customHeight="false" outlineLevel="0" collapsed="false">
      <c r="A124" s="4" t="n">
        <v>885</v>
      </c>
      <c r="B124" s="5" t="n">
        <v>1</v>
      </c>
      <c r="C124" s="5" t="n">
        <v>4</v>
      </c>
      <c r="D124" s="5" t="n">
        <v>5</v>
      </c>
      <c r="E124" s="5" t="n">
        <v>7</v>
      </c>
      <c r="F124" s="1" t="n">
        <v>7</v>
      </c>
      <c r="G124" s="0" t="str">
        <f aca="false">VLOOKUP(F124,I:J,2,FALSE())</f>
        <v>Fort Worth House Martins</v>
      </c>
      <c r="O124" s="0" t="str">
        <f aca="false">B124&amp;"-"&amp;C124&amp;"-"&amp;D124&amp;"-"&amp;E124</f>
        <v>1-4-5-7</v>
      </c>
      <c r="P124" s="0" t="str">
        <f aca="false">+G124</f>
        <v>Fort Worth House Martins</v>
      </c>
    </row>
    <row r="125" customFormat="false" ht="15" hidden="false" customHeight="false" outlineLevel="0" collapsed="false">
      <c r="A125" s="4" t="n">
        <v>27</v>
      </c>
      <c r="B125" s="5" t="n">
        <v>1</v>
      </c>
      <c r="C125" s="5" t="n">
        <v>4</v>
      </c>
      <c r="D125" s="5" t="n">
        <v>5</v>
      </c>
      <c r="E125" s="5" t="n">
        <v>8</v>
      </c>
      <c r="F125" s="1" t="n">
        <v>1</v>
      </c>
      <c r="G125" s="0" t="str">
        <f aca="false">VLOOKUP(F125,I:J,2,FALSE())</f>
        <v>Team mjd</v>
      </c>
      <c r="O125" s="0" t="str">
        <f aca="false">B125&amp;"-"&amp;C125&amp;"-"&amp;D125&amp;"-"&amp;E125</f>
        <v>1-4-5-8</v>
      </c>
      <c r="P125" s="0" t="str">
        <f aca="false">+G125</f>
        <v>Team mjd</v>
      </c>
    </row>
    <row r="126" customFormat="false" ht="15" hidden="false" customHeight="false" outlineLevel="0" collapsed="false">
      <c r="A126" s="4" t="n">
        <v>561</v>
      </c>
      <c r="B126" s="5" t="n">
        <v>1</v>
      </c>
      <c r="C126" s="5" t="n">
        <v>4</v>
      </c>
      <c r="D126" s="5" t="n">
        <v>5</v>
      </c>
      <c r="E126" s="5" t="n">
        <v>9</v>
      </c>
      <c r="F126" s="1" t="n">
        <v>3</v>
      </c>
      <c r="G126" s="0" t="str">
        <f aca="false">VLOOKUP(F126,I:J,2,FALSE())</f>
        <v>ScruffyLookin' Nerfherders</v>
      </c>
      <c r="O126" s="0" t="str">
        <f aca="false">B126&amp;"-"&amp;C126&amp;"-"&amp;D126&amp;"-"&amp;E126</f>
        <v>1-4-5-9</v>
      </c>
      <c r="P126" s="0" t="str">
        <f aca="false">+G126</f>
        <v>ScruffyLookin' Nerfherders</v>
      </c>
    </row>
    <row r="127" customFormat="false" ht="15" hidden="false" customHeight="false" outlineLevel="0" collapsed="false">
      <c r="A127" s="4" t="n">
        <v>373</v>
      </c>
      <c r="B127" s="5" t="n">
        <v>1</v>
      </c>
      <c r="C127" s="5" t="n">
        <v>4</v>
      </c>
      <c r="D127" s="5" t="n">
        <v>5</v>
      </c>
      <c r="E127" s="5" t="n">
        <v>10</v>
      </c>
      <c r="F127" s="1" t="n">
        <v>2</v>
      </c>
      <c r="G127" s="0" t="str">
        <f aca="false">VLOOKUP(F127,I:J,2,FALSE())</f>
        <v>beastiemike d</v>
      </c>
      <c r="O127" s="0" t="str">
        <f aca="false">B127&amp;"-"&amp;C127&amp;"-"&amp;D127&amp;"-"&amp;E127</f>
        <v>1-4-5-10</v>
      </c>
      <c r="P127" s="0" t="str">
        <f aca="false">+G127</f>
        <v>beastiemike d</v>
      </c>
    </row>
    <row r="128" customFormat="false" ht="15" hidden="false" customHeight="false" outlineLevel="0" collapsed="false">
      <c r="A128" s="4" t="n">
        <v>710</v>
      </c>
      <c r="B128" s="5" t="n">
        <v>1</v>
      </c>
      <c r="C128" s="5" t="n">
        <v>4</v>
      </c>
      <c r="D128" s="5" t="n">
        <v>5</v>
      </c>
      <c r="E128" s="5" t="n">
        <v>11</v>
      </c>
      <c r="F128" s="1" t="n">
        <v>4</v>
      </c>
      <c r="G128" s="0" t="str">
        <f aca="false">VLOOKUP(F128,I:J,2,FALSE())</f>
        <v>Sam n Max G</v>
      </c>
      <c r="O128" s="0" t="str">
        <f aca="false">B128&amp;"-"&amp;C128&amp;"-"&amp;D128&amp;"-"&amp;E128</f>
        <v>1-4-5-11</v>
      </c>
      <c r="P128" s="0" t="str">
        <f aca="false">+G128</f>
        <v>Sam n Max G</v>
      </c>
    </row>
    <row r="129" customFormat="false" ht="15" hidden="false" customHeight="false" outlineLevel="0" collapsed="false">
      <c r="A129" s="4" t="n">
        <v>286</v>
      </c>
      <c r="B129" s="5" t="n">
        <v>1</v>
      </c>
      <c r="C129" s="5" t="n">
        <v>4</v>
      </c>
      <c r="D129" s="5" t="n">
        <v>5</v>
      </c>
      <c r="E129" s="5" t="n">
        <v>12</v>
      </c>
      <c r="F129" s="1" t="n">
        <v>2</v>
      </c>
      <c r="G129" s="0" t="str">
        <f aca="false">VLOOKUP(F129,I:J,2,FALSE())</f>
        <v>beastiemike d</v>
      </c>
      <c r="O129" s="0" t="str">
        <f aca="false">B129&amp;"-"&amp;C129&amp;"-"&amp;D129&amp;"-"&amp;E129</f>
        <v>1-4-5-12</v>
      </c>
      <c r="P129" s="0" t="str">
        <f aca="false">+G129</f>
        <v>beastiemike d</v>
      </c>
    </row>
    <row r="130" customFormat="false" ht="15" hidden="false" customHeight="false" outlineLevel="0" collapsed="false">
      <c r="A130" s="4" t="n">
        <v>543</v>
      </c>
      <c r="B130" s="5" t="n">
        <v>1</v>
      </c>
      <c r="C130" s="5" t="n">
        <v>4</v>
      </c>
      <c r="D130" s="5" t="n">
        <v>5</v>
      </c>
      <c r="E130" s="5" t="n">
        <v>13</v>
      </c>
      <c r="F130" s="1" t="n">
        <v>3</v>
      </c>
      <c r="G130" s="0" t="str">
        <f aca="false">VLOOKUP(F130,I:J,2,FALSE())</f>
        <v>ScruffyLookin' Nerfherders</v>
      </c>
      <c r="O130" s="0" t="str">
        <f aca="false">B130&amp;"-"&amp;C130&amp;"-"&amp;D130&amp;"-"&amp;E130</f>
        <v>1-4-5-13</v>
      </c>
      <c r="P130" s="0" t="str">
        <f aca="false">+G130</f>
        <v>ScruffyLookin' Nerfherders</v>
      </c>
    </row>
    <row r="131" customFormat="false" ht="15" hidden="false" customHeight="false" outlineLevel="0" collapsed="false">
      <c r="A131" s="4" t="n">
        <v>604</v>
      </c>
      <c r="B131" s="5" t="n">
        <v>1</v>
      </c>
      <c r="C131" s="5" t="n">
        <v>4</v>
      </c>
      <c r="D131" s="5" t="n">
        <v>5</v>
      </c>
      <c r="E131" s="5" t="n">
        <v>14</v>
      </c>
      <c r="F131" s="1" t="n">
        <v>4</v>
      </c>
      <c r="G131" s="0" t="str">
        <f aca="false">VLOOKUP(F131,I:J,2,FALSE())</f>
        <v>Sam n Max G</v>
      </c>
      <c r="O131" s="0" t="str">
        <f aca="false">B131&amp;"-"&amp;C131&amp;"-"&amp;D131&amp;"-"&amp;E131</f>
        <v>1-4-5-14</v>
      </c>
      <c r="P131" s="0" t="str">
        <f aca="false">+G131</f>
        <v>Sam n Max G</v>
      </c>
    </row>
    <row r="132" customFormat="false" ht="15" hidden="false" customHeight="false" outlineLevel="0" collapsed="false">
      <c r="A132" s="4" t="n">
        <v>989</v>
      </c>
      <c r="B132" s="5" t="n">
        <v>1</v>
      </c>
      <c r="C132" s="5" t="n">
        <v>4</v>
      </c>
      <c r="D132" s="5" t="n">
        <v>6</v>
      </c>
      <c r="E132" s="5" t="n">
        <v>7</v>
      </c>
      <c r="F132" s="1" t="n">
        <v>13</v>
      </c>
      <c r="G132" s="0" t="str">
        <f aca="false">VLOOKUP(F132,I:J,2,FALSE())</f>
        <v>Team Tosh</v>
      </c>
      <c r="O132" s="0" t="str">
        <f aca="false">B132&amp;"-"&amp;C132&amp;"-"&amp;D132&amp;"-"&amp;E132</f>
        <v>1-4-6-7</v>
      </c>
      <c r="P132" s="0" t="str">
        <f aca="false">+G132</f>
        <v>Team Tosh</v>
      </c>
    </row>
    <row r="133" customFormat="false" ht="15" hidden="false" customHeight="false" outlineLevel="0" collapsed="false">
      <c r="A133" s="4" t="n">
        <v>316</v>
      </c>
      <c r="B133" s="5" t="n">
        <v>1</v>
      </c>
      <c r="C133" s="5" t="n">
        <v>4</v>
      </c>
      <c r="D133" s="5" t="n">
        <v>6</v>
      </c>
      <c r="E133" s="5" t="n">
        <v>8</v>
      </c>
      <c r="F133" s="1" t="n">
        <v>2</v>
      </c>
      <c r="G133" s="0" t="str">
        <f aca="false">VLOOKUP(F133,I:J,2,FALSE())</f>
        <v>beastiemike d</v>
      </c>
      <c r="O133" s="0" t="str">
        <f aca="false">B133&amp;"-"&amp;C133&amp;"-"&amp;D133&amp;"-"&amp;E133</f>
        <v>1-4-6-8</v>
      </c>
      <c r="P133" s="0" t="str">
        <f aca="false">+G133</f>
        <v>beastiemike d</v>
      </c>
    </row>
    <row r="134" customFormat="false" ht="15" hidden="false" customHeight="false" outlineLevel="0" collapsed="false">
      <c r="A134" s="4" t="n">
        <v>741</v>
      </c>
      <c r="B134" s="5" t="n">
        <v>1</v>
      </c>
      <c r="C134" s="5" t="n">
        <v>4</v>
      </c>
      <c r="D134" s="5" t="n">
        <v>6</v>
      </c>
      <c r="E134" s="5" t="n">
        <v>9</v>
      </c>
      <c r="F134" s="1" t="n">
        <v>5</v>
      </c>
      <c r="G134" s="0" t="str">
        <f aca="false">VLOOKUP(F134,I:J,2,FALSE())</f>
        <v>darkside of the moon</v>
      </c>
      <c r="O134" s="0" t="str">
        <f aca="false">B134&amp;"-"&amp;C134&amp;"-"&amp;D134&amp;"-"&amp;E134</f>
        <v>1-4-6-9</v>
      </c>
      <c r="P134" s="0" t="str">
        <f aca="false">+G134</f>
        <v>darkside of the moon</v>
      </c>
    </row>
    <row r="135" customFormat="false" ht="15" hidden="false" customHeight="false" outlineLevel="0" collapsed="false">
      <c r="A135" s="4" t="n">
        <v>912</v>
      </c>
      <c r="B135" s="5" t="n">
        <v>1</v>
      </c>
      <c r="C135" s="5" t="n">
        <v>4</v>
      </c>
      <c r="D135" s="5" t="n">
        <v>6</v>
      </c>
      <c r="E135" s="5" t="n">
        <v>10</v>
      </c>
      <c r="F135" s="1" t="n">
        <v>8</v>
      </c>
      <c r="G135" s="0" t="str">
        <f aca="false">VLOOKUP(F135,I:J,2,FALSE())</f>
        <v>GO's Gaslight Anthem</v>
      </c>
      <c r="O135" s="0" t="str">
        <f aca="false">B135&amp;"-"&amp;C135&amp;"-"&amp;D135&amp;"-"&amp;E135</f>
        <v>1-4-6-10</v>
      </c>
      <c r="P135" s="0" t="str">
        <f aca="false">+G135</f>
        <v>GO's Gaslight Anthem</v>
      </c>
    </row>
    <row r="136" customFormat="false" ht="15" hidden="false" customHeight="false" outlineLevel="0" collapsed="false">
      <c r="A136" s="4" t="n">
        <v>945</v>
      </c>
      <c r="B136" s="5" t="n">
        <v>1</v>
      </c>
      <c r="C136" s="5" t="n">
        <v>4</v>
      </c>
      <c r="D136" s="5" t="n">
        <v>6</v>
      </c>
      <c r="E136" s="5" t="n">
        <v>11</v>
      </c>
      <c r="F136" s="1" t="n">
        <v>9</v>
      </c>
      <c r="G136" s="0" t="str">
        <f aca="false">VLOOKUP(F136,I:J,2,FALSE())</f>
        <v>Bean's Rockies</v>
      </c>
      <c r="O136" s="0" t="str">
        <f aca="false">B136&amp;"-"&amp;C136&amp;"-"&amp;D136&amp;"-"&amp;E136</f>
        <v>1-4-6-11</v>
      </c>
      <c r="P136" s="0" t="str">
        <f aca="false">+G136</f>
        <v>Bean's Rockies</v>
      </c>
    </row>
    <row r="137" customFormat="false" ht="15" hidden="false" customHeight="false" outlineLevel="0" collapsed="false">
      <c r="A137" s="4" t="n">
        <v>487</v>
      </c>
      <c r="B137" s="5" t="n">
        <v>1</v>
      </c>
      <c r="C137" s="5" t="n">
        <v>4</v>
      </c>
      <c r="D137" s="5" t="n">
        <v>6</v>
      </c>
      <c r="E137" s="5" t="n">
        <v>12</v>
      </c>
      <c r="F137" s="1" t="n">
        <v>3</v>
      </c>
      <c r="G137" s="0" t="str">
        <f aca="false">VLOOKUP(F137,I:J,2,FALSE())</f>
        <v>ScruffyLookin' Nerfherders</v>
      </c>
      <c r="O137" s="0" t="str">
        <f aca="false">B137&amp;"-"&amp;C137&amp;"-"&amp;D137&amp;"-"&amp;E137</f>
        <v>1-4-6-12</v>
      </c>
      <c r="P137" s="0" t="str">
        <f aca="false">+G137</f>
        <v>ScruffyLookin' Nerfherders</v>
      </c>
    </row>
    <row r="138" customFormat="false" ht="15" hidden="false" customHeight="false" outlineLevel="0" collapsed="false">
      <c r="A138" s="4" t="n">
        <v>450</v>
      </c>
      <c r="B138" s="5" t="n">
        <v>1</v>
      </c>
      <c r="C138" s="5" t="n">
        <v>4</v>
      </c>
      <c r="D138" s="5" t="n">
        <v>6</v>
      </c>
      <c r="E138" s="5" t="n">
        <v>13</v>
      </c>
      <c r="F138" s="1" t="n">
        <v>2</v>
      </c>
      <c r="G138" s="0" t="str">
        <f aca="false">VLOOKUP(F138,I:J,2,FALSE())</f>
        <v>beastiemike d</v>
      </c>
      <c r="O138" s="0" t="str">
        <f aca="false">B138&amp;"-"&amp;C138&amp;"-"&amp;D138&amp;"-"&amp;E138</f>
        <v>1-4-6-13</v>
      </c>
      <c r="P138" s="0" t="str">
        <f aca="false">+G138</f>
        <v>beastiemike d</v>
      </c>
    </row>
    <row r="139" customFormat="false" ht="15" hidden="false" customHeight="false" outlineLevel="0" collapsed="false">
      <c r="A139" s="4" t="n">
        <v>814</v>
      </c>
      <c r="B139" s="5" t="n">
        <v>1</v>
      </c>
      <c r="C139" s="5" t="n">
        <v>4</v>
      </c>
      <c r="D139" s="5" t="n">
        <v>6</v>
      </c>
      <c r="E139" s="5" t="n">
        <v>14</v>
      </c>
      <c r="F139" s="1" t="n">
        <v>6</v>
      </c>
      <c r="G139" s="0" t="str">
        <f aca="false">VLOOKUP(F139,I:J,2,FALSE())</f>
        <v>Mighty Meatwads</v>
      </c>
      <c r="O139" s="0" t="str">
        <f aca="false">B139&amp;"-"&amp;C139&amp;"-"&amp;D139&amp;"-"&amp;E139</f>
        <v>1-4-6-14</v>
      </c>
      <c r="P139" s="0" t="str">
        <f aca="false">+G139</f>
        <v>Mighty Meatwads</v>
      </c>
    </row>
    <row r="140" customFormat="false" ht="15" hidden="false" customHeight="false" outlineLevel="0" collapsed="false">
      <c r="A140" s="4" t="n">
        <v>894</v>
      </c>
      <c r="B140" s="5" t="n">
        <v>1</v>
      </c>
      <c r="C140" s="5" t="n">
        <v>4</v>
      </c>
      <c r="D140" s="5" t="n">
        <v>7</v>
      </c>
      <c r="E140" s="5" t="n">
        <v>8</v>
      </c>
      <c r="F140" s="1" t="n">
        <v>8</v>
      </c>
      <c r="G140" s="0" t="str">
        <f aca="false">VLOOKUP(F140,I:J,2,FALSE())</f>
        <v>GO's Gaslight Anthem</v>
      </c>
      <c r="O140" s="0" t="str">
        <f aca="false">B140&amp;"-"&amp;C140&amp;"-"&amp;D140&amp;"-"&amp;E140</f>
        <v>1-4-7-8</v>
      </c>
      <c r="P140" s="0" t="str">
        <f aca="false">+G140</f>
        <v>GO's Gaslight Anthem</v>
      </c>
    </row>
    <row r="141" customFormat="false" ht="15" hidden="false" customHeight="false" outlineLevel="0" collapsed="false">
      <c r="A141" s="4" t="n">
        <v>116</v>
      </c>
      <c r="B141" s="5" t="n">
        <v>1</v>
      </c>
      <c r="C141" s="5" t="n">
        <v>4</v>
      </c>
      <c r="D141" s="5" t="n">
        <v>7</v>
      </c>
      <c r="E141" s="5" t="n">
        <v>9</v>
      </c>
      <c r="F141" s="1" t="n">
        <v>1</v>
      </c>
      <c r="G141" s="0" t="str">
        <f aca="false">VLOOKUP(F141,I:J,2,FALSE())</f>
        <v>Team mjd</v>
      </c>
      <c r="O141" s="0" t="str">
        <f aca="false">B141&amp;"-"&amp;C141&amp;"-"&amp;D141&amp;"-"&amp;E141</f>
        <v>1-4-7-9</v>
      </c>
      <c r="P141" s="0" t="str">
        <f aca="false">+G141</f>
        <v>Team mjd</v>
      </c>
    </row>
    <row r="142" customFormat="false" ht="15" hidden="false" customHeight="false" outlineLevel="0" collapsed="false">
      <c r="A142" s="4" t="n">
        <v>431</v>
      </c>
      <c r="B142" s="5" t="n">
        <v>1</v>
      </c>
      <c r="C142" s="5" t="n">
        <v>4</v>
      </c>
      <c r="D142" s="5" t="n">
        <v>7</v>
      </c>
      <c r="E142" s="5" t="n">
        <v>10</v>
      </c>
      <c r="F142" s="1" t="n">
        <v>2</v>
      </c>
      <c r="G142" s="0" t="str">
        <f aca="false">VLOOKUP(F142,I:J,2,FALSE())</f>
        <v>beastiemike d</v>
      </c>
      <c r="O142" s="0" t="str">
        <f aca="false">B142&amp;"-"&amp;C142&amp;"-"&amp;D142&amp;"-"&amp;E142</f>
        <v>1-4-7-10</v>
      </c>
      <c r="P142" s="0" t="str">
        <f aca="false">+G142</f>
        <v>beastiemike d</v>
      </c>
    </row>
    <row r="143" customFormat="false" ht="15" hidden="false" customHeight="false" outlineLevel="0" collapsed="false">
      <c r="A143" s="4" t="n">
        <v>245</v>
      </c>
      <c r="B143" s="5" t="n">
        <v>1</v>
      </c>
      <c r="C143" s="5" t="n">
        <v>4</v>
      </c>
      <c r="D143" s="5" t="n">
        <v>7</v>
      </c>
      <c r="E143" s="5" t="n">
        <v>11</v>
      </c>
      <c r="F143" s="1" t="n">
        <v>1</v>
      </c>
      <c r="G143" s="0" t="str">
        <f aca="false">VLOOKUP(F143,I:J,2,FALSE())</f>
        <v>Team mjd</v>
      </c>
      <c r="O143" s="0" t="str">
        <f aca="false">B143&amp;"-"&amp;C143&amp;"-"&amp;D143&amp;"-"&amp;E143</f>
        <v>1-4-7-11</v>
      </c>
      <c r="P143" s="0" t="str">
        <f aca="false">+G143</f>
        <v>Team mjd</v>
      </c>
    </row>
    <row r="144" customFormat="false" ht="15" hidden="false" customHeight="false" outlineLevel="0" collapsed="false">
      <c r="A144" s="4" t="n">
        <v>223</v>
      </c>
      <c r="B144" s="5" t="n">
        <v>1</v>
      </c>
      <c r="C144" s="5" t="n">
        <v>4</v>
      </c>
      <c r="D144" s="5" t="n">
        <v>7</v>
      </c>
      <c r="E144" s="5" t="n">
        <v>12</v>
      </c>
      <c r="F144" s="1" t="n">
        <v>1</v>
      </c>
      <c r="G144" s="0" t="str">
        <f aca="false">VLOOKUP(F144,I:J,2,FALSE())</f>
        <v>Team mjd</v>
      </c>
      <c r="O144" s="0" t="str">
        <f aca="false">B144&amp;"-"&amp;C144&amp;"-"&amp;D144&amp;"-"&amp;E144</f>
        <v>1-4-7-12</v>
      </c>
      <c r="P144" s="0" t="str">
        <f aca="false">+G144</f>
        <v>Team mjd</v>
      </c>
    </row>
    <row r="145" customFormat="false" ht="15" hidden="false" customHeight="false" outlineLevel="0" collapsed="false">
      <c r="A145" s="4" t="n">
        <v>363</v>
      </c>
      <c r="B145" s="5" t="n">
        <v>1</v>
      </c>
      <c r="C145" s="5" t="n">
        <v>4</v>
      </c>
      <c r="D145" s="5" t="n">
        <v>7</v>
      </c>
      <c r="E145" s="5" t="n">
        <v>13</v>
      </c>
      <c r="F145" s="1" t="n">
        <v>2</v>
      </c>
      <c r="G145" s="0" t="str">
        <f aca="false">VLOOKUP(F145,I:J,2,FALSE())</f>
        <v>beastiemike d</v>
      </c>
      <c r="O145" s="0" t="str">
        <f aca="false">B145&amp;"-"&amp;C145&amp;"-"&amp;D145&amp;"-"&amp;E145</f>
        <v>1-4-7-13</v>
      </c>
      <c r="P145" s="0" t="str">
        <f aca="false">+G145</f>
        <v>beastiemike d</v>
      </c>
    </row>
    <row r="146" customFormat="false" ht="15" hidden="false" customHeight="false" outlineLevel="0" collapsed="false">
      <c r="A146" s="4" t="n">
        <v>196</v>
      </c>
      <c r="B146" s="5" t="n">
        <v>1</v>
      </c>
      <c r="C146" s="5" t="n">
        <v>4</v>
      </c>
      <c r="D146" s="5" t="n">
        <v>7</v>
      </c>
      <c r="E146" s="5" t="n">
        <v>14</v>
      </c>
      <c r="F146" s="1" t="n">
        <v>1</v>
      </c>
      <c r="G146" s="0" t="str">
        <f aca="false">VLOOKUP(F146,I:J,2,FALSE())</f>
        <v>Team mjd</v>
      </c>
      <c r="O146" s="0" t="str">
        <f aca="false">B146&amp;"-"&amp;C146&amp;"-"&amp;D146&amp;"-"&amp;E146</f>
        <v>1-4-7-14</v>
      </c>
      <c r="P146" s="0" t="str">
        <f aca="false">+G146</f>
        <v>Team mjd</v>
      </c>
    </row>
    <row r="147" customFormat="false" ht="15" hidden="false" customHeight="false" outlineLevel="0" collapsed="false">
      <c r="A147" s="4" t="n">
        <v>426</v>
      </c>
      <c r="B147" s="5" t="n">
        <v>1</v>
      </c>
      <c r="C147" s="5" t="n">
        <v>4</v>
      </c>
      <c r="D147" s="5" t="n">
        <v>8</v>
      </c>
      <c r="E147" s="5" t="n">
        <v>9</v>
      </c>
      <c r="F147" s="1" t="n">
        <v>2</v>
      </c>
      <c r="G147" s="0" t="str">
        <f aca="false">VLOOKUP(F147,I:J,2,FALSE())</f>
        <v>beastiemike d</v>
      </c>
      <c r="O147" s="0" t="str">
        <f aca="false">B147&amp;"-"&amp;C147&amp;"-"&amp;D147&amp;"-"&amp;E147</f>
        <v>1-4-8-9</v>
      </c>
      <c r="P147" s="0" t="str">
        <f aca="false">+G147</f>
        <v>beastiemike d</v>
      </c>
    </row>
    <row r="148" customFormat="false" ht="15" hidden="false" customHeight="false" outlineLevel="0" collapsed="false">
      <c r="A148" s="4" t="n">
        <v>902</v>
      </c>
      <c r="B148" s="5" t="n">
        <v>1</v>
      </c>
      <c r="C148" s="5" t="n">
        <v>4</v>
      </c>
      <c r="D148" s="5" t="n">
        <v>8</v>
      </c>
      <c r="E148" s="5" t="n">
        <v>10</v>
      </c>
      <c r="F148" s="1" t="n">
        <v>9</v>
      </c>
      <c r="G148" s="0" t="str">
        <f aca="false">VLOOKUP(F148,I:J,2,FALSE())</f>
        <v>Bean's Rockies</v>
      </c>
      <c r="O148" s="0" t="str">
        <f aca="false">B148&amp;"-"&amp;C148&amp;"-"&amp;D148&amp;"-"&amp;E148</f>
        <v>1-4-8-10</v>
      </c>
      <c r="P148" s="0" t="str">
        <f aca="false">+G148</f>
        <v>Bean's Rockies</v>
      </c>
    </row>
    <row r="149" customFormat="false" ht="15" hidden="false" customHeight="false" outlineLevel="0" collapsed="false">
      <c r="A149" s="4" t="n">
        <v>55</v>
      </c>
      <c r="B149" s="5" t="n">
        <v>1</v>
      </c>
      <c r="C149" s="5" t="n">
        <v>4</v>
      </c>
      <c r="D149" s="5" t="n">
        <v>8</v>
      </c>
      <c r="E149" s="5" t="n">
        <v>11</v>
      </c>
      <c r="F149" s="1" t="n">
        <v>1</v>
      </c>
      <c r="G149" s="0" t="str">
        <f aca="false">VLOOKUP(F149,I:J,2,FALSE())</f>
        <v>Team mjd</v>
      </c>
      <c r="O149" s="0" t="str">
        <f aca="false">B149&amp;"-"&amp;C149&amp;"-"&amp;D149&amp;"-"&amp;E149</f>
        <v>1-4-8-11</v>
      </c>
      <c r="P149" s="0" t="str">
        <f aca="false">+G149</f>
        <v>Team mjd</v>
      </c>
    </row>
    <row r="150" customFormat="false" ht="15" hidden="false" customHeight="false" outlineLevel="0" collapsed="false">
      <c r="A150" s="4" t="n">
        <v>184</v>
      </c>
      <c r="B150" s="5" t="n">
        <v>1</v>
      </c>
      <c r="C150" s="5" t="n">
        <v>4</v>
      </c>
      <c r="D150" s="5" t="n">
        <v>8</v>
      </c>
      <c r="E150" s="5" t="n">
        <v>12</v>
      </c>
      <c r="F150" s="1" t="n">
        <v>1</v>
      </c>
      <c r="G150" s="0" t="str">
        <f aca="false">VLOOKUP(F150,I:J,2,FALSE())</f>
        <v>Team mjd</v>
      </c>
      <c r="O150" s="0" t="str">
        <f aca="false">B150&amp;"-"&amp;C150&amp;"-"&amp;D150&amp;"-"&amp;E150</f>
        <v>1-4-8-12</v>
      </c>
      <c r="P150" s="0" t="str">
        <f aca="false">+G150</f>
        <v>Team mjd</v>
      </c>
    </row>
    <row r="151" customFormat="false" ht="15" hidden="false" customHeight="false" outlineLevel="0" collapsed="false">
      <c r="A151" s="4" t="n">
        <v>866</v>
      </c>
      <c r="B151" s="5" t="n">
        <v>1</v>
      </c>
      <c r="C151" s="5" t="n">
        <v>4</v>
      </c>
      <c r="D151" s="5" t="n">
        <v>8</v>
      </c>
      <c r="E151" s="5" t="n">
        <v>13</v>
      </c>
      <c r="F151" s="1" t="n">
        <v>7</v>
      </c>
      <c r="G151" s="0" t="str">
        <f aca="false">VLOOKUP(F151,I:J,2,FALSE())</f>
        <v>Fort Worth House Martins</v>
      </c>
      <c r="O151" s="0" t="str">
        <f aca="false">B151&amp;"-"&amp;C151&amp;"-"&amp;D151&amp;"-"&amp;E151</f>
        <v>1-4-8-13</v>
      </c>
      <c r="P151" s="0" t="str">
        <f aca="false">+G151</f>
        <v>Fort Worth House Martins</v>
      </c>
    </row>
    <row r="152" customFormat="false" ht="15" hidden="false" customHeight="false" outlineLevel="0" collapsed="false">
      <c r="A152" s="4" t="n">
        <v>756</v>
      </c>
      <c r="B152" s="5" t="n">
        <v>1</v>
      </c>
      <c r="C152" s="5" t="n">
        <v>4</v>
      </c>
      <c r="D152" s="5" t="n">
        <v>8</v>
      </c>
      <c r="E152" s="5" t="n">
        <v>14</v>
      </c>
      <c r="F152" s="1" t="n">
        <v>5</v>
      </c>
      <c r="G152" s="0" t="str">
        <f aca="false">VLOOKUP(F152,I:J,2,FALSE())</f>
        <v>darkside of the moon</v>
      </c>
      <c r="O152" s="0" t="str">
        <f aca="false">B152&amp;"-"&amp;C152&amp;"-"&amp;D152&amp;"-"&amp;E152</f>
        <v>1-4-8-14</v>
      </c>
      <c r="P152" s="0" t="str">
        <f aca="false">+G152</f>
        <v>darkside of the moon</v>
      </c>
    </row>
    <row r="153" customFormat="false" ht="15" hidden="false" customHeight="false" outlineLevel="0" collapsed="false">
      <c r="A153" s="4" t="n">
        <v>520</v>
      </c>
      <c r="B153" s="5" t="n">
        <v>1</v>
      </c>
      <c r="C153" s="5" t="n">
        <v>4</v>
      </c>
      <c r="D153" s="5" t="n">
        <v>9</v>
      </c>
      <c r="E153" s="5" t="n">
        <v>10</v>
      </c>
      <c r="F153" s="1" t="n">
        <v>3</v>
      </c>
      <c r="G153" s="0" t="str">
        <f aca="false">VLOOKUP(F153,I:J,2,FALSE())</f>
        <v>ScruffyLookin' Nerfherders</v>
      </c>
      <c r="O153" s="0" t="str">
        <f aca="false">B153&amp;"-"&amp;C153&amp;"-"&amp;D153&amp;"-"&amp;E153</f>
        <v>1-4-9-10</v>
      </c>
      <c r="P153" s="0" t="str">
        <f aca="false">+G153</f>
        <v>ScruffyLookin' Nerfherders</v>
      </c>
    </row>
    <row r="154" customFormat="false" ht="15" hidden="false" customHeight="false" outlineLevel="0" collapsed="false">
      <c r="A154" s="4" t="n">
        <v>144</v>
      </c>
      <c r="B154" s="5" t="n">
        <v>1</v>
      </c>
      <c r="C154" s="5" t="n">
        <v>4</v>
      </c>
      <c r="D154" s="5" t="n">
        <v>9</v>
      </c>
      <c r="E154" s="5" t="n">
        <v>11</v>
      </c>
      <c r="F154" s="1" t="n">
        <v>1</v>
      </c>
      <c r="G154" s="0" t="str">
        <f aca="false">VLOOKUP(F154,I:J,2,FALSE())</f>
        <v>Team mjd</v>
      </c>
      <c r="O154" s="0" t="str">
        <f aca="false">B154&amp;"-"&amp;C154&amp;"-"&amp;D154&amp;"-"&amp;E154</f>
        <v>1-4-9-11</v>
      </c>
      <c r="P154" s="0" t="str">
        <f aca="false">+G154</f>
        <v>Team mjd</v>
      </c>
    </row>
    <row r="155" customFormat="false" ht="15" hidden="false" customHeight="false" outlineLevel="0" collapsed="false">
      <c r="A155" s="4" t="n">
        <v>218</v>
      </c>
      <c r="B155" s="5" t="n">
        <v>1</v>
      </c>
      <c r="C155" s="5" t="n">
        <v>4</v>
      </c>
      <c r="D155" s="5" t="n">
        <v>9</v>
      </c>
      <c r="E155" s="5" t="n">
        <v>12</v>
      </c>
      <c r="F155" s="1" t="n">
        <v>1</v>
      </c>
      <c r="G155" s="0" t="str">
        <f aca="false">VLOOKUP(F155,I:J,2,FALSE())</f>
        <v>Team mjd</v>
      </c>
      <c r="O155" s="0" t="str">
        <f aca="false">B155&amp;"-"&amp;C155&amp;"-"&amp;D155&amp;"-"&amp;E155</f>
        <v>1-4-9-12</v>
      </c>
      <c r="P155" s="0" t="str">
        <f aca="false">+G155</f>
        <v>Team mjd</v>
      </c>
    </row>
    <row r="156" customFormat="false" ht="15" hidden="false" customHeight="false" outlineLevel="0" collapsed="false">
      <c r="A156" s="4" t="n">
        <v>187</v>
      </c>
      <c r="B156" s="5" t="n">
        <v>1</v>
      </c>
      <c r="C156" s="5" t="n">
        <v>4</v>
      </c>
      <c r="D156" s="5" t="n">
        <v>9</v>
      </c>
      <c r="E156" s="5" t="n">
        <v>13</v>
      </c>
      <c r="F156" s="1" t="n">
        <v>1</v>
      </c>
      <c r="G156" s="0" t="str">
        <f aca="false">VLOOKUP(F156,I:J,2,FALSE())</f>
        <v>Team mjd</v>
      </c>
      <c r="O156" s="0" t="str">
        <f aca="false">B156&amp;"-"&amp;C156&amp;"-"&amp;D156&amp;"-"&amp;E156</f>
        <v>1-4-9-13</v>
      </c>
      <c r="P156" s="0" t="str">
        <f aca="false">+G156</f>
        <v>Team mjd</v>
      </c>
    </row>
    <row r="157" customFormat="false" ht="15" hidden="false" customHeight="false" outlineLevel="0" collapsed="false">
      <c r="A157" s="4" t="n">
        <v>15</v>
      </c>
      <c r="B157" s="5" t="n">
        <v>1</v>
      </c>
      <c r="C157" s="5" t="n">
        <v>4</v>
      </c>
      <c r="D157" s="5" t="n">
        <v>9</v>
      </c>
      <c r="E157" s="5" t="n">
        <v>14</v>
      </c>
      <c r="F157" s="1" t="n">
        <v>1</v>
      </c>
      <c r="G157" s="0" t="str">
        <f aca="false">VLOOKUP(F157,I:J,2,FALSE())</f>
        <v>Team mjd</v>
      </c>
      <c r="O157" s="0" t="str">
        <f aca="false">B157&amp;"-"&amp;C157&amp;"-"&amp;D157&amp;"-"&amp;E157</f>
        <v>1-4-9-14</v>
      </c>
      <c r="P157" s="0" t="str">
        <f aca="false">+G157</f>
        <v>Team mjd</v>
      </c>
    </row>
    <row r="158" customFormat="false" ht="15" hidden="false" customHeight="false" outlineLevel="0" collapsed="false">
      <c r="A158" s="4" t="n">
        <v>953</v>
      </c>
      <c r="B158" s="5" t="n">
        <v>1</v>
      </c>
      <c r="C158" s="5" t="n">
        <v>4</v>
      </c>
      <c r="D158" s="5" t="n">
        <v>10</v>
      </c>
      <c r="E158" s="5" t="n">
        <v>11</v>
      </c>
      <c r="F158" s="1" t="n">
        <v>11</v>
      </c>
      <c r="G158" s="0" t="str">
        <f aca="false">VLOOKUP(F158,I:J,2,FALSE())</f>
        <v>Khahans Keepers</v>
      </c>
      <c r="O158" s="0" t="str">
        <f aca="false">B158&amp;"-"&amp;C158&amp;"-"&amp;D158&amp;"-"&amp;E158</f>
        <v>1-4-10-11</v>
      </c>
      <c r="P158" s="0" t="str">
        <f aca="false">+G158</f>
        <v>Khahans Keepers</v>
      </c>
    </row>
    <row r="159" customFormat="false" ht="15" hidden="false" customHeight="false" outlineLevel="0" collapsed="false">
      <c r="A159" s="4" t="n">
        <v>353</v>
      </c>
      <c r="B159" s="5" t="n">
        <v>1</v>
      </c>
      <c r="C159" s="5" t="n">
        <v>4</v>
      </c>
      <c r="D159" s="5" t="n">
        <v>10</v>
      </c>
      <c r="E159" s="5" t="n">
        <v>12</v>
      </c>
      <c r="F159" s="1" t="n">
        <v>2</v>
      </c>
      <c r="G159" s="0" t="str">
        <f aca="false">VLOOKUP(F159,I:J,2,FALSE())</f>
        <v>beastiemike d</v>
      </c>
      <c r="O159" s="0" t="str">
        <f aca="false">B159&amp;"-"&amp;C159&amp;"-"&amp;D159&amp;"-"&amp;E159</f>
        <v>1-4-10-12</v>
      </c>
      <c r="P159" s="0" t="str">
        <f aca="false">+G159</f>
        <v>beastiemike d</v>
      </c>
    </row>
    <row r="160" customFormat="false" ht="15" hidden="false" customHeight="false" outlineLevel="0" collapsed="false">
      <c r="A160" s="4" t="n">
        <v>212</v>
      </c>
      <c r="B160" s="5" t="n">
        <v>1</v>
      </c>
      <c r="C160" s="5" t="n">
        <v>4</v>
      </c>
      <c r="D160" s="5" t="n">
        <v>10</v>
      </c>
      <c r="E160" s="5" t="n">
        <v>13</v>
      </c>
      <c r="F160" s="1" t="n">
        <v>1</v>
      </c>
      <c r="G160" s="0" t="str">
        <f aca="false">VLOOKUP(F160,I:J,2,FALSE())</f>
        <v>Team mjd</v>
      </c>
      <c r="O160" s="0" t="str">
        <f aca="false">B160&amp;"-"&amp;C160&amp;"-"&amp;D160&amp;"-"&amp;E160</f>
        <v>1-4-10-13</v>
      </c>
      <c r="P160" s="0" t="str">
        <f aca="false">+G160</f>
        <v>Team mjd</v>
      </c>
    </row>
    <row r="161" customFormat="false" ht="15" hidden="false" customHeight="false" outlineLevel="0" collapsed="false">
      <c r="A161" s="4" t="n">
        <v>294</v>
      </c>
      <c r="B161" s="5" t="n">
        <v>1</v>
      </c>
      <c r="C161" s="5" t="n">
        <v>4</v>
      </c>
      <c r="D161" s="5" t="n">
        <v>10</v>
      </c>
      <c r="E161" s="5" t="n">
        <v>14</v>
      </c>
      <c r="F161" s="1" t="n">
        <v>2</v>
      </c>
      <c r="G161" s="0" t="str">
        <f aca="false">VLOOKUP(F161,I:J,2,FALSE())</f>
        <v>beastiemike d</v>
      </c>
      <c r="O161" s="0" t="str">
        <f aca="false">B161&amp;"-"&amp;C161&amp;"-"&amp;D161&amp;"-"&amp;E161</f>
        <v>1-4-10-14</v>
      </c>
      <c r="P161" s="0" t="str">
        <f aca="false">+G161</f>
        <v>beastiemike d</v>
      </c>
    </row>
    <row r="162" customFormat="false" ht="15" hidden="false" customHeight="false" outlineLevel="0" collapsed="false">
      <c r="A162" s="4" t="n">
        <v>603</v>
      </c>
      <c r="B162" s="5" t="n">
        <v>1</v>
      </c>
      <c r="C162" s="5" t="n">
        <v>4</v>
      </c>
      <c r="D162" s="5" t="n">
        <v>11</v>
      </c>
      <c r="E162" s="5" t="n">
        <v>12</v>
      </c>
      <c r="F162" s="1" t="n">
        <v>4</v>
      </c>
      <c r="G162" s="0" t="str">
        <f aca="false">VLOOKUP(F162,I:J,2,FALSE())</f>
        <v>Sam n Max G</v>
      </c>
      <c r="O162" s="0" t="str">
        <f aca="false">B162&amp;"-"&amp;C162&amp;"-"&amp;D162&amp;"-"&amp;E162</f>
        <v>1-4-11-12</v>
      </c>
      <c r="P162" s="0" t="str">
        <f aca="false">+G162</f>
        <v>Sam n Max G</v>
      </c>
    </row>
    <row r="163" customFormat="false" ht="15" hidden="false" customHeight="false" outlineLevel="0" collapsed="false">
      <c r="A163" s="4" t="n">
        <v>779</v>
      </c>
      <c r="B163" s="5" t="n">
        <v>1</v>
      </c>
      <c r="C163" s="5" t="n">
        <v>4</v>
      </c>
      <c r="D163" s="5" t="n">
        <v>11</v>
      </c>
      <c r="E163" s="5" t="n">
        <v>13</v>
      </c>
      <c r="F163" s="1" t="n">
        <v>5</v>
      </c>
      <c r="G163" s="0" t="str">
        <f aca="false">VLOOKUP(F163,I:J,2,FALSE())</f>
        <v>darkside of the moon</v>
      </c>
      <c r="O163" s="0" t="str">
        <f aca="false">B163&amp;"-"&amp;C163&amp;"-"&amp;D163&amp;"-"&amp;E163</f>
        <v>1-4-11-13</v>
      </c>
      <c r="P163" s="0" t="str">
        <f aca="false">+G163</f>
        <v>darkside of the moon</v>
      </c>
    </row>
    <row r="164" customFormat="false" ht="15" hidden="false" customHeight="false" outlineLevel="0" collapsed="false">
      <c r="A164" s="4" t="n">
        <v>718</v>
      </c>
      <c r="B164" s="5" t="n">
        <v>1</v>
      </c>
      <c r="C164" s="5" t="n">
        <v>4</v>
      </c>
      <c r="D164" s="5" t="n">
        <v>11</v>
      </c>
      <c r="E164" s="5" t="n">
        <v>14</v>
      </c>
      <c r="F164" s="1" t="n">
        <v>5</v>
      </c>
      <c r="G164" s="0" t="str">
        <f aca="false">VLOOKUP(F164,I:J,2,FALSE())</f>
        <v>darkside of the moon</v>
      </c>
      <c r="O164" s="0" t="str">
        <f aca="false">B164&amp;"-"&amp;C164&amp;"-"&amp;D164&amp;"-"&amp;E164</f>
        <v>1-4-11-14</v>
      </c>
      <c r="P164" s="0" t="str">
        <f aca="false">+G164</f>
        <v>darkside of the moon</v>
      </c>
    </row>
    <row r="165" customFormat="false" ht="15" hidden="false" customHeight="false" outlineLevel="0" collapsed="false">
      <c r="A165" s="4" t="n">
        <v>321</v>
      </c>
      <c r="B165" s="5" t="n">
        <v>1</v>
      </c>
      <c r="C165" s="5" t="n">
        <v>4</v>
      </c>
      <c r="D165" s="5" t="n">
        <v>12</v>
      </c>
      <c r="E165" s="5" t="n">
        <v>13</v>
      </c>
      <c r="F165" s="1" t="n">
        <v>2</v>
      </c>
      <c r="G165" s="0" t="str">
        <f aca="false">VLOOKUP(F165,I:J,2,FALSE())</f>
        <v>beastiemike d</v>
      </c>
      <c r="O165" s="0" t="str">
        <f aca="false">B165&amp;"-"&amp;C165&amp;"-"&amp;D165&amp;"-"&amp;E165</f>
        <v>1-4-12-13</v>
      </c>
      <c r="P165" s="0" t="str">
        <f aca="false">+G165</f>
        <v>beastiemike d</v>
      </c>
    </row>
    <row r="166" customFormat="false" ht="15" hidden="false" customHeight="false" outlineLevel="0" collapsed="false">
      <c r="A166" s="4" t="n">
        <v>947</v>
      </c>
      <c r="B166" s="5" t="n">
        <v>1</v>
      </c>
      <c r="C166" s="5" t="n">
        <v>4</v>
      </c>
      <c r="D166" s="5" t="n">
        <v>12</v>
      </c>
      <c r="E166" s="5" t="n">
        <v>14</v>
      </c>
      <c r="F166" s="1" t="n">
        <v>8</v>
      </c>
      <c r="G166" s="0" t="str">
        <f aca="false">VLOOKUP(F166,I:J,2,FALSE())</f>
        <v>GO's Gaslight Anthem</v>
      </c>
      <c r="O166" s="0" t="str">
        <f aca="false">B166&amp;"-"&amp;C166&amp;"-"&amp;D166&amp;"-"&amp;E166</f>
        <v>1-4-12-14</v>
      </c>
      <c r="P166" s="0" t="str">
        <f aca="false">+G166</f>
        <v>GO's Gaslight Anthem</v>
      </c>
    </row>
    <row r="167" customFormat="false" ht="15" hidden="false" customHeight="false" outlineLevel="0" collapsed="false">
      <c r="A167" s="4" t="n">
        <v>138</v>
      </c>
      <c r="B167" s="5" t="n">
        <v>1</v>
      </c>
      <c r="C167" s="5" t="n">
        <v>4</v>
      </c>
      <c r="D167" s="5" t="n">
        <v>13</v>
      </c>
      <c r="E167" s="5" t="n">
        <v>14</v>
      </c>
      <c r="F167" s="1" t="n">
        <v>1</v>
      </c>
      <c r="G167" s="0" t="str">
        <f aca="false">VLOOKUP(F167,I:J,2,FALSE())</f>
        <v>Team mjd</v>
      </c>
      <c r="O167" s="0" t="str">
        <f aca="false">B167&amp;"-"&amp;C167&amp;"-"&amp;D167&amp;"-"&amp;E167</f>
        <v>1-4-13-14</v>
      </c>
      <c r="P167" s="0" t="str">
        <f aca="false">+G167</f>
        <v>Team mjd</v>
      </c>
    </row>
    <row r="168" customFormat="false" ht="15" hidden="false" customHeight="false" outlineLevel="0" collapsed="false">
      <c r="A168" s="4" t="n">
        <v>827</v>
      </c>
      <c r="B168" s="5" t="n">
        <v>1</v>
      </c>
      <c r="C168" s="5" t="n">
        <v>5</v>
      </c>
      <c r="D168" s="5" t="n">
        <v>6</v>
      </c>
      <c r="E168" s="5" t="n">
        <v>7</v>
      </c>
      <c r="F168" s="1" t="n">
        <v>6</v>
      </c>
      <c r="G168" s="0" t="str">
        <f aca="false">VLOOKUP(F168,I:J,2,FALSE())</f>
        <v>Mighty Meatwads</v>
      </c>
      <c r="O168" s="0" t="str">
        <f aca="false">B168&amp;"-"&amp;C168&amp;"-"&amp;D168&amp;"-"&amp;E168</f>
        <v>1-5-6-7</v>
      </c>
      <c r="P168" s="0" t="str">
        <f aca="false">+G168</f>
        <v>Mighty Meatwads</v>
      </c>
    </row>
    <row r="169" customFormat="false" ht="15" hidden="false" customHeight="false" outlineLevel="0" collapsed="false">
      <c r="A169" s="4" t="n">
        <v>812</v>
      </c>
      <c r="B169" s="5" t="n">
        <v>1</v>
      </c>
      <c r="C169" s="5" t="n">
        <v>5</v>
      </c>
      <c r="D169" s="5" t="n">
        <v>6</v>
      </c>
      <c r="E169" s="5" t="n">
        <v>8</v>
      </c>
      <c r="F169" s="1" t="n">
        <v>6</v>
      </c>
      <c r="G169" s="0" t="str">
        <f aca="false">VLOOKUP(F169,I:J,2,FALSE())</f>
        <v>Mighty Meatwads</v>
      </c>
      <c r="O169" s="0" t="str">
        <f aca="false">B169&amp;"-"&amp;C169&amp;"-"&amp;D169&amp;"-"&amp;E169</f>
        <v>1-5-6-8</v>
      </c>
      <c r="P169" s="0" t="str">
        <f aca="false">+G169</f>
        <v>Mighty Meatwads</v>
      </c>
    </row>
    <row r="170" customFormat="false" ht="15" hidden="false" customHeight="false" outlineLevel="0" collapsed="false">
      <c r="A170" s="4" t="n">
        <v>345</v>
      </c>
      <c r="B170" s="5" t="n">
        <v>1</v>
      </c>
      <c r="C170" s="5" t="n">
        <v>5</v>
      </c>
      <c r="D170" s="5" t="n">
        <v>6</v>
      </c>
      <c r="E170" s="5" t="n">
        <v>9</v>
      </c>
      <c r="F170" s="1" t="n">
        <v>2</v>
      </c>
      <c r="G170" s="0" t="str">
        <f aca="false">VLOOKUP(F170,I:J,2,FALSE())</f>
        <v>beastiemike d</v>
      </c>
      <c r="O170" s="0" t="str">
        <f aca="false">B170&amp;"-"&amp;C170&amp;"-"&amp;D170&amp;"-"&amp;E170</f>
        <v>1-5-6-9</v>
      </c>
      <c r="P170" s="0" t="str">
        <f aca="false">+G170</f>
        <v>beastiemike d</v>
      </c>
    </row>
    <row r="171" customFormat="false" ht="15" hidden="false" customHeight="false" outlineLevel="0" collapsed="false">
      <c r="A171" s="4" t="n">
        <v>871</v>
      </c>
      <c r="B171" s="5" t="n">
        <v>1</v>
      </c>
      <c r="C171" s="5" t="n">
        <v>5</v>
      </c>
      <c r="D171" s="5" t="n">
        <v>6</v>
      </c>
      <c r="E171" s="5" t="n">
        <v>10</v>
      </c>
      <c r="F171" s="1" t="n">
        <v>7</v>
      </c>
      <c r="G171" s="0" t="str">
        <f aca="false">VLOOKUP(F171,I:J,2,FALSE())</f>
        <v>Fort Worth House Martins</v>
      </c>
      <c r="O171" s="0" t="str">
        <f aca="false">B171&amp;"-"&amp;C171&amp;"-"&amp;D171&amp;"-"&amp;E171</f>
        <v>1-5-6-10</v>
      </c>
      <c r="P171" s="0" t="str">
        <f aca="false">+G171</f>
        <v>Fort Worth House Martins</v>
      </c>
    </row>
    <row r="172" customFormat="false" ht="15" hidden="false" customHeight="false" outlineLevel="0" collapsed="false">
      <c r="A172" s="4" t="n">
        <v>764</v>
      </c>
      <c r="B172" s="5" t="n">
        <v>1</v>
      </c>
      <c r="C172" s="5" t="n">
        <v>5</v>
      </c>
      <c r="D172" s="5" t="n">
        <v>6</v>
      </c>
      <c r="E172" s="5" t="n">
        <v>11</v>
      </c>
      <c r="F172" s="1" t="n">
        <v>4</v>
      </c>
      <c r="G172" s="0" t="str">
        <f aca="false">VLOOKUP(F172,I:J,2,FALSE())</f>
        <v>Sam n Max G</v>
      </c>
      <c r="O172" s="0" t="str">
        <f aca="false">B172&amp;"-"&amp;C172&amp;"-"&amp;D172&amp;"-"&amp;E172</f>
        <v>1-5-6-11</v>
      </c>
      <c r="P172" s="0" t="str">
        <f aca="false">+G172</f>
        <v>Sam n Max G</v>
      </c>
    </row>
    <row r="173" customFormat="false" ht="15" hidden="false" customHeight="false" outlineLevel="0" collapsed="false">
      <c r="A173" s="4" t="n">
        <v>828</v>
      </c>
      <c r="B173" s="5" t="n">
        <v>1</v>
      </c>
      <c r="C173" s="5" t="n">
        <v>5</v>
      </c>
      <c r="D173" s="5" t="n">
        <v>6</v>
      </c>
      <c r="E173" s="5" t="n">
        <v>12</v>
      </c>
      <c r="F173" s="1" t="n">
        <v>6</v>
      </c>
      <c r="G173" s="0" t="str">
        <f aca="false">VLOOKUP(F173,I:J,2,FALSE())</f>
        <v>Mighty Meatwads</v>
      </c>
      <c r="O173" s="0" t="str">
        <f aca="false">B173&amp;"-"&amp;C173&amp;"-"&amp;D173&amp;"-"&amp;E173</f>
        <v>1-5-6-12</v>
      </c>
      <c r="P173" s="0" t="str">
        <f aca="false">+G173</f>
        <v>Mighty Meatwads</v>
      </c>
    </row>
    <row r="174" customFormat="false" ht="15" hidden="false" customHeight="false" outlineLevel="0" collapsed="false">
      <c r="A174" s="4" t="n">
        <v>484</v>
      </c>
      <c r="B174" s="5" t="n">
        <v>1</v>
      </c>
      <c r="C174" s="5" t="n">
        <v>5</v>
      </c>
      <c r="D174" s="5" t="n">
        <v>6</v>
      </c>
      <c r="E174" s="5" t="n">
        <v>13</v>
      </c>
      <c r="F174" s="1" t="n">
        <v>3</v>
      </c>
      <c r="G174" s="0" t="str">
        <f aca="false">VLOOKUP(F174,I:J,2,FALSE())</f>
        <v>ScruffyLookin' Nerfherders</v>
      </c>
      <c r="O174" s="0" t="str">
        <f aca="false">B174&amp;"-"&amp;C174&amp;"-"&amp;D174&amp;"-"&amp;E174</f>
        <v>1-5-6-13</v>
      </c>
      <c r="P174" s="0" t="str">
        <f aca="false">+G174</f>
        <v>ScruffyLookin' Nerfherders</v>
      </c>
    </row>
    <row r="175" customFormat="false" ht="15" hidden="false" customHeight="false" outlineLevel="0" collapsed="false">
      <c r="A175" s="4" t="n">
        <v>14</v>
      </c>
      <c r="B175" s="5" t="n">
        <v>1</v>
      </c>
      <c r="C175" s="5" t="n">
        <v>5</v>
      </c>
      <c r="D175" s="5" t="n">
        <v>6</v>
      </c>
      <c r="E175" s="5" t="n">
        <v>14</v>
      </c>
      <c r="F175" s="1" t="n">
        <v>1</v>
      </c>
      <c r="G175" s="0" t="str">
        <f aca="false">VLOOKUP(F175,I:J,2,FALSE())</f>
        <v>Team mjd</v>
      </c>
      <c r="O175" s="0" t="str">
        <f aca="false">B175&amp;"-"&amp;C175&amp;"-"&amp;D175&amp;"-"&amp;E175</f>
        <v>1-5-6-14</v>
      </c>
      <c r="P175" s="0" t="str">
        <f aca="false">+G175</f>
        <v>Team mjd</v>
      </c>
    </row>
    <row r="176" customFormat="false" ht="15" hidden="false" customHeight="false" outlineLevel="0" collapsed="false">
      <c r="A176" s="4" t="n">
        <v>595</v>
      </c>
      <c r="B176" s="5" t="n">
        <v>1</v>
      </c>
      <c r="C176" s="5" t="n">
        <v>5</v>
      </c>
      <c r="D176" s="5" t="n">
        <v>7</v>
      </c>
      <c r="E176" s="5" t="n">
        <v>8</v>
      </c>
      <c r="F176" s="1" t="n">
        <v>3</v>
      </c>
      <c r="G176" s="0" t="str">
        <f aca="false">VLOOKUP(F176,I:J,2,FALSE())</f>
        <v>ScruffyLookin' Nerfherders</v>
      </c>
      <c r="O176" s="0" t="str">
        <f aca="false">B176&amp;"-"&amp;C176&amp;"-"&amp;D176&amp;"-"&amp;E176</f>
        <v>1-5-7-8</v>
      </c>
      <c r="P176" s="0" t="str">
        <f aca="false">+G176</f>
        <v>ScruffyLookin' Nerfherders</v>
      </c>
    </row>
    <row r="177" customFormat="false" ht="15" hidden="false" customHeight="false" outlineLevel="0" collapsed="false">
      <c r="A177" s="4" t="n">
        <v>322</v>
      </c>
      <c r="B177" s="5" t="n">
        <v>1</v>
      </c>
      <c r="C177" s="5" t="n">
        <v>5</v>
      </c>
      <c r="D177" s="5" t="n">
        <v>7</v>
      </c>
      <c r="E177" s="5" t="n">
        <v>9</v>
      </c>
      <c r="F177" s="1" t="n">
        <v>2</v>
      </c>
      <c r="G177" s="0" t="str">
        <f aca="false">VLOOKUP(F177,I:J,2,FALSE())</f>
        <v>beastiemike d</v>
      </c>
      <c r="O177" s="0" t="str">
        <f aca="false">B177&amp;"-"&amp;C177&amp;"-"&amp;D177&amp;"-"&amp;E177</f>
        <v>1-5-7-9</v>
      </c>
      <c r="P177" s="0" t="str">
        <f aca="false">+G177</f>
        <v>beastiemike d</v>
      </c>
    </row>
    <row r="178" customFormat="false" ht="15" hidden="false" customHeight="false" outlineLevel="0" collapsed="false">
      <c r="A178" s="4" t="n">
        <v>301</v>
      </c>
      <c r="B178" s="5" t="n">
        <v>1</v>
      </c>
      <c r="C178" s="5" t="n">
        <v>5</v>
      </c>
      <c r="D178" s="5" t="n">
        <v>7</v>
      </c>
      <c r="E178" s="5" t="n">
        <v>10</v>
      </c>
      <c r="F178" s="1" t="n">
        <v>2</v>
      </c>
      <c r="G178" s="0" t="str">
        <f aca="false">VLOOKUP(F178,I:J,2,FALSE())</f>
        <v>beastiemike d</v>
      </c>
      <c r="O178" s="0" t="str">
        <f aca="false">B178&amp;"-"&amp;C178&amp;"-"&amp;D178&amp;"-"&amp;E178</f>
        <v>1-5-7-10</v>
      </c>
      <c r="P178" s="0" t="str">
        <f aca="false">+G178</f>
        <v>beastiemike d</v>
      </c>
    </row>
    <row r="179" customFormat="false" ht="15" hidden="false" customHeight="false" outlineLevel="0" collapsed="false">
      <c r="A179" s="4" t="n">
        <v>724</v>
      </c>
      <c r="B179" s="5" t="n">
        <v>1</v>
      </c>
      <c r="C179" s="5" t="n">
        <v>5</v>
      </c>
      <c r="D179" s="5" t="n">
        <v>7</v>
      </c>
      <c r="E179" s="5" t="n">
        <v>11</v>
      </c>
      <c r="F179" s="1" t="n">
        <v>5</v>
      </c>
      <c r="G179" s="0" t="str">
        <f aca="false">VLOOKUP(F179,I:J,2,FALSE())</f>
        <v>darkside of the moon</v>
      </c>
      <c r="O179" s="0" t="str">
        <f aca="false">B179&amp;"-"&amp;C179&amp;"-"&amp;D179&amp;"-"&amp;E179</f>
        <v>1-5-7-11</v>
      </c>
      <c r="P179" s="0" t="str">
        <f aca="false">+G179</f>
        <v>darkside of the moon</v>
      </c>
    </row>
    <row r="180" customFormat="false" ht="15" hidden="false" customHeight="false" outlineLevel="0" collapsed="false">
      <c r="A180" s="4" t="n">
        <v>936</v>
      </c>
      <c r="B180" s="5" t="n">
        <v>1</v>
      </c>
      <c r="C180" s="5" t="n">
        <v>5</v>
      </c>
      <c r="D180" s="5" t="n">
        <v>7</v>
      </c>
      <c r="E180" s="5" t="n">
        <v>12</v>
      </c>
      <c r="F180" s="1" t="n">
        <v>9</v>
      </c>
      <c r="G180" s="0" t="str">
        <f aca="false">VLOOKUP(F180,I:J,2,FALSE())</f>
        <v>Bean's Rockies</v>
      </c>
      <c r="O180" s="0" t="str">
        <f aca="false">B180&amp;"-"&amp;C180&amp;"-"&amp;D180&amp;"-"&amp;E180</f>
        <v>1-5-7-12</v>
      </c>
      <c r="P180" s="0" t="str">
        <f aca="false">+G180</f>
        <v>Bean's Rockies</v>
      </c>
    </row>
    <row r="181" customFormat="false" ht="15" hidden="false" customHeight="false" outlineLevel="0" collapsed="false">
      <c r="A181" s="4" t="n">
        <v>551</v>
      </c>
      <c r="B181" s="5" t="n">
        <v>1</v>
      </c>
      <c r="C181" s="5" t="n">
        <v>5</v>
      </c>
      <c r="D181" s="5" t="n">
        <v>7</v>
      </c>
      <c r="E181" s="5" t="n">
        <v>13</v>
      </c>
      <c r="F181" s="1" t="n">
        <v>3</v>
      </c>
      <c r="G181" s="0" t="str">
        <f aca="false">VLOOKUP(F181,I:J,2,FALSE())</f>
        <v>ScruffyLookin' Nerfherders</v>
      </c>
      <c r="O181" s="0" t="str">
        <f aca="false">B181&amp;"-"&amp;C181&amp;"-"&amp;D181&amp;"-"&amp;E181</f>
        <v>1-5-7-13</v>
      </c>
      <c r="P181" s="0" t="str">
        <f aca="false">+G181</f>
        <v>ScruffyLookin' Nerfherders</v>
      </c>
    </row>
    <row r="182" customFormat="false" ht="15" hidden="false" customHeight="false" outlineLevel="0" collapsed="false">
      <c r="A182" s="4" t="n">
        <v>306</v>
      </c>
      <c r="B182" s="5" t="n">
        <v>1</v>
      </c>
      <c r="C182" s="5" t="n">
        <v>5</v>
      </c>
      <c r="D182" s="5" t="n">
        <v>7</v>
      </c>
      <c r="E182" s="5" t="n">
        <v>14</v>
      </c>
      <c r="F182" s="1" t="n">
        <v>2</v>
      </c>
      <c r="G182" s="0" t="str">
        <f aca="false">VLOOKUP(F182,I:J,2,FALSE())</f>
        <v>beastiemike d</v>
      </c>
      <c r="O182" s="0" t="str">
        <f aca="false">B182&amp;"-"&amp;C182&amp;"-"&amp;D182&amp;"-"&amp;E182</f>
        <v>1-5-7-14</v>
      </c>
      <c r="P182" s="0" t="str">
        <f aca="false">+G182</f>
        <v>beastiemike d</v>
      </c>
    </row>
    <row r="183" customFormat="false" ht="15" hidden="false" customHeight="false" outlineLevel="0" collapsed="false">
      <c r="A183" s="4" t="n">
        <v>609</v>
      </c>
      <c r="B183" s="5" t="n">
        <v>1</v>
      </c>
      <c r="C183" s="5" t="n">
        <v>5</v>
      </c>
      <c r="D183" s="5" t="n">
        <v>8</v>
      </c>
      <c r="E183" s="5" t="n">
        <v>9</v>
      </c>
      <c r="F183" s="1" t="n">
        <v>4</v>
      </c>
      <c r="G183" s="0" t="str">
        <f aca="false">VLOOKUP(F183,I:J,2,FALSE())</f>
        <v>Sam n Max G</v>
      </c>
      <c r="O183" s="0" t="str">
        <f aca="false">B183&amp;"-"&amp;C183&amp;"-"&amp;D183&amp;"-"&amp;E183</f>
        <v>1-5-8-9</v>
      </c>
      <c r="P183" s="0" t="str">
        <f aca="false">+G183</f>
        <v>Sam n Max G</v>
      </c>
    </row>
    <row r="184" customFormat="false" ht="15" hidden="false" customHeight="false" outlineLevel="0" collapsed="false">
      <c r="A184" s="4" t="n">
        <v>623</v>
      </c>
      <c r="B184" s="5" t="n">
        <v>1</v>
      </c>
      <c r="C184" s="5" t="n">
        <v>5</v>
      </c>
      <c r="D184" s="5" t="n">
        <v>8</v>
      </c>
      <c r="E184" s="5" t="n">
        <v>10</v>
      </c>
      <c r="F184" s="1" t="n">
        <v>5</v>
      </c>
      <c r="G184" s="0" t="str">
        <f aca="false">VLOOKUP(F184,I:J,2,FALSE())</f>
        <v>darkside of the moon</v>
      </c>
      <c r="O184" s="0" t="str">
        <f aca="false">B184&amp;"-"&amp;C184&amp;"-"&amp;D184&amp;"-"&amp;E184</f>
        <v>1-5-8-10</v>
      </c>
      <c r="P184" s="0" t="str">
        <f aca="false">+G184</f>
        <v>darkside of the moon</v>
      </c>
    </row>
    <row r="185" customFormat="false" ht="15" hidden="false" customHeight="false" outlineLevel="0" collapsed="false">
      <c r="A185" s="4" t="n">
        <v>663</v>
      </c>
      <c r="B185" s="5" t="n">
        <v>1</v>
      </c>
      <c r="C185" s="5" t="n">
        <v>5</v>
      </c>
      <c r="D185" s="5" t="n">
        <v>8</v>
      </c>
      <c r="E185" s="5" t="n">
        <v>11</v>
      </c>
      <c r="F185" s="1" t="n">
        <v>4</v>
      </c>
      <c r="G185" s="0" t="str">
        <f aca="false">VLOOKUP(F185,I:J,2,FALSE())</f>
        <v>Sam n Max G</v>
      </c>
      <c r="O185" s="0" t="str">
        <f aca="false">B185&amp;"-"&amp;C185&amp;"-"&amp;D185&amp;"-"&amp;E185</f>
        <v>1-5-8-11</v>
      </c>
      <c r="P185" s="0" t="str">
        <f aca="false">+G185</f>
        <v>Sam n Max G</v>
      </c>
    </row>
    <row r="186" customFormat="false" ht="15" hidden="false" customHeight="false" outlineLevel="0" collapsed="false">
      <c r="A186" s="4" t="n">
        <v>452</v>
      </c>
      <c r="B186" s="5" t="n">
        <v>1</v>
      </c>
      <c r="C186" s="5" t="n">
        <v>5</v>
      </c>
      <c r="D186" s="5" t="n">
        <v>8</v>
      </c>
      <c r="E186" s="5" t="n">
        <v>12</v>
      </c>
      <c r="F186" s="1" t="n">
        <v>3</v>
      </c>
      <c r="G186" s="0" t="str">
        <f aca="false">VLOOKUP(F186,I:J,2,FALSE())</f>
        <v>ScruffyLookin' Nerfherders</v>
      </c>
      <c r="O186" s="0" t="str">
        <f aca="false">B186&amp;"-"&amp;C186&amp;"-"&amp;D186&amp;"-"&amp;E186</f>
        <v>1-5-8-12</v>
      </c>
      <c r="P186" s="0" t="str">
        <f aca="false">+G186</f>
        <v>ScruffyLookin' Nerfherders</v>
      </c>
    </row>
    <row r="187" customFormat="false" ht="15" hidden="false" customHeight="false" outlineLevel="0" collapsed="false">
      <c r="A187" s="4" t="n">
        <v>124</v>
      </c>
      <c r="B187" s="5" t="n">
        <v>1</v>
      </c>
      <c r="C187" s="5" t="n">
        <v>5</v>
      </c>
      <c r="D187" s="5" t="n">
        <v>8</v>
      </c>
      <c r="E187" s="5" t="n">
        <v>13</v>
      </c>
      <c r="F187" s="1" t="n">
        <v>1</v>
      </c>
      <c r="G187" s="0" t="str">
        <f aca="false">VLOOKUP(F187,I:J,2,FALSE())</f>
        <v>Team mjd</v>
      </c>
      <c r="O187" s="0" t="str">
        <f aca="false">B187&amp;"-"&amp;C187&amp;"-"&amp;D187&amp;"-"&amp;E187</f>
        <v>1-5-8-13</v>
      </c>
      <c r="P187" s="0" t="str">
        <f aca="false">+G187</f>
        <v>Team mjd</v>
      </c>
    </row>
    <row r="188" customFormat="false" ht="15" hidden="false" customHeight="false" outlineLevel="0" collapsed="false">
      <c r="A188" s="4" t="n">
        <v>166</v>
      </c>
      <c r="B188" s="5" t="n">
        <v>1</v>
      </c>
      <c r="C188" s="5" t="n">
        <v>5</v>
      </c>
      <c r="D188" s="5" t="n">
        <v>8</v>
      </c>
      <c r="E188" s="5" t="n">
        <v>14</v>
      </c>
      <c r="F188" s="1" t="n">
        <v>1</v>
      </c>
      <c r="G188" s="0" t="str">
        <f aca="false">VLOOKUP(F188,I:J,2,FALSE())</f>
        <v>Team mjd</v>
      </c>
      <c r="O188" s="0" t="str">
        <f aca="false">B188&amp;"-"&amp;C188&amp;"-"&amp;D188&amp;"-"&amp;E188</f>
        <v>1-5-8-14</v>
      </c>
      <c r="P188" s="0" t="str">
        <f aca="false">+G188</f>
        <v>Team mjd</v>
      </c>
    </row>
    <row r="189" customFormat="false" ht="15" hidden="false" customHeight="false" outlineLevel="0" collapsed="false">
      <c r="A189" s="4" t="n">
        <v>341</v>
      </c>
      <c r="B189" s="5" t="n">
        <v>1</v>
      </c>
      <c r="C189" s="5" t="n">
        <v>5</v>
      </c>
      <c r="D189" s="5" t="n">
        <v>9</v>
      </c>
      <c r="E189" s="5" t="n">
        <v>10</v>
      </c>
      <c r="F189" s="1" t="n">
        <v>2</v>
      </c>
      <c r="G189" s="0" t="str">
        <f aca="false">VLOOKUP(F189,I:J,2,FALSE())</f>
        <v>beastiemike d</v>
      </c>
      <c r="O189" s="0" t="str">
        <f aca="false">B189&amp;"-"&amp;C189&amp;"-"&amp;D189&amp;"-"&amp;E189</f>
        <v>1-5-9-10</v>
      </c>
      <c r="P189" s="0" t="str">
        <f aca="false">+G189</f>
        <v>beastiemike d</v>
      </c>
    </row>
    <row r="190" customFormat="false" ht="15" hidden="false" customHeight="false" outlineLevel="0" collapsed="false">
      <c r="A190" s="4" t="n">
        <v>479</v>
      </c>
      <c r="B190" s="5" t="n">
        <v>1</v>
      </c>
      <c r="C190" s="5" t="n">
        <v>5</v>
      </c>
      <c r="D190" s="5" t="n">
        <v>9</v>
      </c>
      <c r="E190" s="5" t="n">
        <v>11</v>
      </c>
      <c r="F190" s="1" t="n">
        <v>3</v>
      </c>
      <c r="G190" s="0" t="str">
        <f aca="false">VLOOKUP(F190,I:J,2,FALSE())</f>
        <v>ScruffyLookin' Nerfherders</v>
      </c>
      <c r="O190" s="0" t="str">
        <f aca="false">B190&amp;"-"&amp;C190&amp;"-"&amp;D190&amp;"-"&amp;E190</f>
        <v>1-5-9-11</v>
      </c>
      <c r="P190" s="0" t="str">
        <f aca="false">+G190</f>
        <v>ScruffyLookin' Nerfherders</v>
      </c>
    </row>
    <row r="191" customFormat="false" ht="15" hidden="false" customHeight="false" outlineLevel="0" collapsed="false">
      <c r="A191" s="4" t="n">
        <v>836</v>
      </c>
      <c r="B191" s="5" t="n">
        <v>1</v>
      </c>
      <c r="C191" s="5" t="n">
        <v>5</v>
      </c>
      <c r="D191" s="5" t="n">
        <v>9</v>
      </c>
      <c r="E191" s="5" t="n">
        <v>12</v>
      </c>
      <c r="F191" s="1" t="n">
        <v>6</v>
      </c>
      <c r="G191" s="0" t="str">
        <f aca="false">VLOOKUP(F191,I:J,2,FALSE())</f>
        <v>Mighty Meatwads</v>
      </c>
      <c r="O191" s="0" t="str">
        <f aca="false">B191&amp;"-"&amp;C191&amp;"-"&amp;D191&amp;"-"&amp;E191</f>
        <v>1-5-9-12</v>
      </c>
      <c r="P191" s="0" t="str">
        <f aca="false">+G191</f>
        <v>Mighty Meatwads</v>
      </c>
    </row>
    <row r="192" customFormat="false" ht="15" hidden="false" customHeight="false" outlineLevel="0" collapsed="false">
      <c r="A192" s="4" t="n">
        <v>6</v>
      </c>
      <c r="B192" s="5" t="n">
        <v>1</v>
      </c>
      <c r="C192" s="5" t="n">
        <v>5</v>
      </c>
      <c r="D192" s="5" t="n">
        <v>9</v>
      </c>
      <c r="E192" s="5" t="n">
        <v>13</v>
      </c>
      <c r="F192" s="1" t="n">
        <v>1</v>
      </c>
      <c r="G192" s="0" t="str">
        <f aca="false">VLOOKUP(F192,I:J,2,FALSE())</f>
        <v>Team mjd</v>
      </c>
      <c r="O192" s="0" t="str">
        <f aca="false">B192&amp;"-"&amp;C192&amp;"-"&amp;D192&amp;"-"&amp;E192</f>
        <v>1-5-9-13</v>
      </c>
      <c r="P192" s="0" t="str">
        <f aca="false">+G192</f>
        <v>Team mjd</v>
      </c>
    </row>
    <row r="193" customFormat="false" ht="15" hidden="false" customHeight="false" outlineLevel="0" collapsed="false">
      <c r="A193" s="4" t="n">
        <v>217</v>
      </c>
      <c r="B193" s="5" t="n">
        <v>1</v>
      </c>
      <c r="C193" s="5" t="n">
        <v>5</v>
      </c>
      <c r="D193" s="5" t="n">
        <v>9</v>
      </c>
      <c r="E193" s="5" t="n">
        <v>14</v>
      </c>
      <c r="F193" s="1" t="n">
        <v>1</v>
      </c>
      <c r="G193" s="0" t="str">
        <f aca="false">VLOOKUP(F193,I:J,2,FALSE())</f>
        <v>Team mjd</v>
      </c>
      <c r="O193" s="0" t="str">
        <f aca="false">B193&amp;"-"&amp;C193&amp;"-"&amp;D193&amp;"-"&amp;E193</f>
        <v>1-5-9-14</v>
      </c>
      <c r="P193" s="0" t="str">
        <f aca="false">+G193</f>
        <v>Team mjd</v>
      </c>
    </row>
    <row r="194" customFormat="false" ht="15" hidden="false" customHeight="false" outlineLevel="0" collapsed="false">
      <c r="A194" s="4" t="n">
        <v>813</v>
      </c>
      <c r="B194" s="5" t="n">
        <v>1</v>
      </c>
      <c r="C194" s="5" t="n">
        <v>5</v>
      </c>
      <c r="D194" s="5" t="n">
        <v>10</v>
      </c>
      <c r="E194" s="5" t="n">
        <v>11</v>
      </c>
      <c r="F194" s="1" t="n">
        <v>6</v>
      </c>
      <c r="G194" s="0" t="str">
        <f aca="false">VLOOKUP(F194,I:J,2,FALSE())</f>
        <v>Mighty Meatwads</v>
      </c>
      <c r="O194" s="0" t="str">
        <f aca="false">B194&amp;"-"&amp;C194&amp;"-"&amp;D194&amp;"-"&amp;E194</f>
        <v>1-5-10-11</v>
      </c>
      <c r="P194" s="0" t="str">
        <f aca="false">+G194</f>
        <v>Mighty Meatwads</v>
      </c>
    </row>
    <row r="195" customFormat="false" ht="15" hidden="false" customHeight="false" outlineLevel="0" collapsed="false">
      <c r="A195" s="4" t="n">
        <v>51</v>
      </c>
      <c r="B195" s="5" t="n">
        <v>1</v>
      </c>
      <c r="C195" s="5" t="n">
        <v>5</v>
      </c>
      <c r="D195" s="5" t="n">
        <v>10</v>
      </c>
      <c r="E195" s="5" t="n">
        <v>12</v>
      </c>
      <c r="F195" s="1" t="n">
        <v>1</v>
      </c>
      <c r="G195" s="0" t="str">
        <f aca="false">VLOOKUP(F195,I:J,2,FALSE())</f>
        <v>Team mjd</v>
      </c>
      <c r="O195" s="0" t="str">
        <f aca="false">B195&amp;"-"&amp;C195&amp;"-"&amp;D195&amp;"-"&amp;E195</f>
        <v>1-5-10-12</v>
      </c>
      <c r="P195" s="0" t="str">
        <f aca="false">+G195</f>
        <v>Team mjd</v>
      </c>
    </row>
    <row r="196" customFormat="false" ht="15" hidden="false" customHeight="false" outlineLevel="0" collapsed="false">
      <c r="A196" s="4" t="n">
        <v>320</v>
      </c>
      <c r="B196" s="5" t="n">
        <v>1</v>
      </c>
      <c r="C196" s="5" t="n">
        <v>5</v>
      </c>
      <c r="D196" s="5" t="n">
        <v>10</v>
      </c>
      <c r="E196" s="5" t="n">
        <v>13</v>
      </c>
      <c r="F196" s="1" t="n">
        <v>2</v>
      </c>
      <c r="G196" s="0" t="str">
        <f aca="false">VLOOKUP(F196,I:J,2,FALSE())</f>
        <v>beastiemike d</v>
      </c>
      <c r="O196" s="0" t="str">
        <f aca="false">B196&amp;"-"&amp;C196&amp;"-"&amp;D196&amp;"-"&amp;E196</f>
        <v>1-5-10-13</v>
      </c>
      <c r="P196" s="0" t="str">
        <f aca="false">+G196</f>
        <v>beastiemike d</v>
      </c>
    </row>
    <row r="197" customFormat="false" ht="15" hidden="false" customHeight="false" outlineLevel="0" collapsed="false">
      <c r="A197" s="4" t="n">
        <v>889</v>
      </c>
      <c r="B197" s="5" t="n">
        <v>1</v>
      </c>
      <c r="C197" s="5" t="n">
        <v>5</v>
      </c>
      <c r="D197" s="5" t="n">
        <v>10</v>
      </c>
      <c r="E197" s="5" t="n">
        <v>14</v>
      </c>
      <c r="F197" s="1" t="n">
        <v>7</v>
      </c>
      <c r="G197" s="0" t="str">
        <f aca="false">VLOOKUP(F197,I:J,2,FALSE())</f>
        <v>Fort Worth House Martins</v>
      </c>
      <c r="O197" s="0" t="str">
        <f aca="false">B197&amp;"-"&amp;C197&amp;"-"&amp;D197&amp;"-"&amp;E197</f>
        <v>1-5-10-14</v>
      </c>
      <c r="P197" s="0" t="str">
        <f aca="false">+G197</f>
        <v>Fort Worth House Martins</v>
      </c>
    </row>
    <row r="198" customFormat="false" ht="15" hidden="false" customHeight="false" outlineLevel="0" collapsed="false">
      <c r="A198" s="4" t="n">
        <v>24</v>
      </c>
      <c r="B198" s="5" t="n">
        <v>1</v>
      </c>
      <c r="C198" s="5" t="n">
        <v>5</v>
      </c>
      <c r="D198" s="5" t="n">
        <v>11</v>
      </c>
      <c r="E198" s="5" t="n">
        <v>12</v>
      </c>
      <c r="F198" s="1" t="n">
        <v>1</v>
      </c>
      <c r="G198" s="0" t="str">
        <f aca="false">VLOOKUP(F198,I:J,2,FALSE())</f>
        <v>Team mjd</v>
      </c>
      <c r="O198" s="0" t="str">
        <f aca="false">B198&amp;"-"&amp;C198&amp;"-"&amp;D198&amp;"-"&amp;E198</f>
        <v>1-5-11-12</v>
      </c>
      <c r="P198" s="0" t="str">
        <f aca="false">+G198</f>
        <v>Team mjd</v>
      </c>
    </row>
    <row r="199" customFormat="false" ht="15" hidden="false" customHeight="false" outlineLevel="0" collapsed="false">
      <c r="A199" s="4" t="n">
        <v>658</v>
      </c>
      <c r="B199" s="5" t="n">
        <v>1</v>
      </c>
      <c r="C199" s="5" t="n">
        <v>5</v>
      </c>
      <c r="D199" s="5" t="n">
        <v>11</v>
      </c>
      <c r="E199" s="5" t="n">
        <v>13</v>
      </c>
      <c r="F199" s="1" t="n">
        <v>4</v>
      </c>
      <c r="G199" s="0" t="str">
        <f aca="false">VLOOKUP(F199,I:J,2,FALSE())</f>
        <v>Sam n Max G</v>
      </c>
      <c r="O199" s="0" t="str">
        <f aca="false">B199&amp;"-"&amp;C199&amp;"-"&amp;D199&amp;"-"&amp;E199</f>
        <v>1-5-11-13</v>
      </c>
      <c r="P199" s="0" t="str">
        <f aca="false">+G199</f>
        <v>Sam n Max G</v>
      </c>
    </row>
    <row r="200" customFormat="false" ht="15" hidden="false" customHeight="false" outlineLevel="0" collapsed="false">
      <c r="A200" s="4" t="n">
        <v>379</v>
      </c>
      <c r="B200" s="5" t="n">
        <v>1</v>
      </c>
      <c r="C200" s="5" t="n">
        <v>5</v>
      </c>
      <c r="D200" s="5" t="n">
        <v>11</v>
      </c>
      <c r="E200" s="5" t="n">
        <v>14</v>
      </c>
      <c r="F200" s="1" t="n">
        <v>2</v>
      </c>
      <c r="G200" s="0" t="str">
        <f aca="false">VLOOKUP(F200,I:J,2,FALSE())</f>
        <v>beastiemike d</v>
      </c>
      <c r="O200" s="0" t="str">
        <f aca="false">B200&amp;"-"&amp;C200&amp;"-"&amp;D200&amp;"-"&amp;E200</f>
        <v>1-5-11-14</v>
      </c>
      <c r="P200" s="0" t="str">
        <f aca="false">+G200</f>
        <v>beastiemike d</v>
      </c>
    </row>
    <row r="201" customFormat="false" ht="15" hidden="false" customHeight="false" outlineLevel="0" collapsed="false">
      <c r="A201" s="4" t="n">
        <v>957</v>
      </c>
      <c r="B201" s="5" t="n">
        <v>1</v>
      </c>
      <c r="C201" s="5" t="n">
        <v>5</v>
      </c>
      <c r="D201" s="5" t="n">
        <v>12</v>
      </c>
      <c r="E201" s="5" t="n">
        <v>13</v>
      </c>
      <c r="F201" s="1" t="n">
        <v>10</v>
      </c>
      <c r="G201" s="0" t="str">
        <f aca="false">VLOOKUP(F201,I:J,2,FALSE())</f>
        <v>Jay Dog</v>
      </c>
      <c r="O201" s="0" t="str">
        <f aca="false">B201&amp;"-"&amp;C201&amp;"-"&amp;D201&amp;"-"&amp;E201</f>
        <v>1-5-12-13</v>
      </c>
      <c r="P201" s="0" t="str">
        <f aca="false">+G201</f>
        <v>Jay Dog</v>
      </c>
    </row>
    <row r="202" customFormat="false" ht="15" hidden="false" customHeight="false" outlineLevel="0" collapsed="false">
      <c r="A202" s="4" t="n">
        <v>428</v>
      </c>
      <c r="B202" s="5" t="n">
        <v>1</v>
      </c>
      <c r="C202" s="5" t="n">
        <v>5</v>
      </c>
      <c r="D202" s="5" t="n">
        <v>12</v>
      </c>
      <c r="E202" s="5" t="n">
        <v>14</v>
      </c>
      <c r="F202" s="1" t="n">
        <v>2</v>
      </c>
      <c r="G202" s="0" t="str">
        <f aca="false">VLOOKUP(F202,I:J,2,FALSE())</f>
        <v>beastiemike d</v>
      </c>
      <c r="O202" s="0" t="str">
        <f aca="false">B202&amp;"-"&amp;C202&amp;"-"&amp;D202&amp;"-"&amp;E202</f>
        <v>1-5-12-14</v>
      </c>
      <c r="P202" s="0" t="str">
        <f aca="false">+G202</f>
        <v>beastiemike d</v>
      </c>
    </row>
    <row r="203" customFormat="false" ht="15" hidden="false" customHeight="false" outlineLevel="0" collapsed="false">
      <c r="A203" s="4" t="n">
        <v>3</v>
      </c>
      <c r="B203" s="5" t="n">
        <v>1</v>
      </c>
      <c r="C203" s="5" t="n">
        <v>5</v>
      </c>
      <c r="D203" s="5" t="n">
        <v>13</v>
      </c>
      <c r="E203" s="5" t="n">
        <v>14</v>
      </c>
      <c r="F203" s="1" t="n">
        <v>1</v>
      </c>
      <c r="G203" s="0" t="str">
        <f aca="false">VLOOKUP(F203,I:J,2,FALSE())</f>
        <v>Team mjd</v>
      </c>
      <c r="O203" s="0" t="str">
        <f aca="false">B203&amp;"-"&amp;C203&amp;"-"&amp;D203&amp;"-"&amp;E203</f>
        <v>1-5-13-14</v>
      </c>
      <c r="P203" s="0" t="str">
        <f aca="false">+G203</f>
        <v>Team mjd</v>
      </c>
    </row>
    <row r="204" customFormat="false" ht="15" hidden="false" customHeight="false" outlineLevel="0" collapsed="false">
      <c r="A204" s="4" t="n">
        <v>817</v>
      </c>
      <c r="B204" s="5" t="n">
        <v>1</v>
      </c>
      <c r="C204" s="5" t="n">
        <v>6</v>
      </c>
      <c r="D204" s="5" t="n">
        <v>7</v>
      </c>
      <c r="E204" s="5" t="n">
        <v>8</v>
      </c>
      <c r="F204" s="1" t="n">
        <v>6</v>
      </c>
      <c r="G204" s="0" t="str">
        <f aca="false">VLOOKUP(F204,I:J,2,FALSE())</f>
        <v>Mighty Meatwads</v>
      </c>
      <c r="O204" s="0" t="str">
        <f aca="false">B204&amp;"-"&amp;C204&amp;"-"&amp;D204&amp;"-"&amp;E204</f>
        <v>1-6-7-8</v>
      </c>
      <c r="P204" s="0" t="str">
        <f aca="false">+G204</f>
        <v>Mighty Meatwads</v>
      </c>
    </row>
    <row r="205" customFormat="false" ht="15" hidden="false" customHeight="false" outlineLevel="0" collapsed="false">
      <c r="A205" s="4" t="n">
        <v>378</v>
      </c>
      <c r="B205" s="5" t="n">
        <v>1</v>
      </c>
      <c r="C205" s="5" t="n">
        <v>6</v>
      </c>
      <c r="D205" s="5" t="n">
        <v>7</v>
      </c>
      <c r="E205" s="5" t="n">
        <v>9</v>
      </c>
      <c r="F205" s="1" t="n">
        <v>2</v>
      </c>
      <c r="G205" s="0" t="str">
        <f aca="false">VLOOKUP(F205,I:J,2,FALSE())</f>
        <v>beastiemike d</v>
      </c>
      <c r="O205" s="0" t="str">
        <f aca="false">B205&amp;"-"&amp;C205&amp;"-"&amp;D205&amp;"-"&amp;E205</f>
        <v>1-6-7-9</v>
      </c>
      <c r="P205" s="0" t="str">
        <f aca="false">+G205</f>
        <v>beastiemike d</v>
      </c>
    </row>
    <row r="206" customFormat="false" ht="15" hidden="false" customHeight="false" outlineLevel="0" collapsed="false">
      <c r="A206" s="4" t="n">
        <v>339</v>
      </c>
      <c r="B206" s="5" t="n">
        <v>1</v>
      </c>
      <c r="C206" s="5" t="n">
        <v>6</v>
      </c>
      <c r="D206" s="5" t="n">
        <v>7</v>
      </c>
      <c r="E206" s="5" t="n">
        <v>10</v>
      </c>
      <c r="F206" s="1" t="n">
        <v>2</v>
      </c>
      <c r="G206" s="0" t="str">
        <f aca="false">VLOOKUP(F206,I:J,2,FALSE())</f>
        <v>beastiemike d</v>
      </c>
      <c r="O206" s="0" t="str">
        <f aca="false">B206&amp;"-"&amp;C206&amp;"-"&amp;D206&amp;"-"&amp;E206</f>
        <v>1-6-7-10</v>
      </c>
      <c r="P206" s="0" t="str">
        <f aca="false">+G206</f>
        <v>beastiemike d</v>
      </c>
    </row>
    <row r="207" customFormat="false" ht="15" hidden="false" customHeight="false" outlineLevel="0" collapsed="false">
      <c r="A207" s="4" t="n">
        <v>382</v>
      </c>
      <c r="B207" s="5" t="n">
        <v>1</v>
      </c>
      <c r="C207" s="5" t="n">
        <v>6</v>
      </c>
      <c r="D207" s="5" t="n">
        <v>7</v>
      </c>
      <c r="E207" s="5" t="n">
        <v>11</v>
      </c>
      <c r="F207" s="1" t="n">
        <v>2</v>
      </c>
      <c r="G207" s="0" t="str">
        <f aca="false">VLOOKUP(F207,I:J,2,FALSE())</f>
        <v>beastiemike d</v>
      </c>
      <c r="O207" s="0" t="str">
        <f aca="false">B207&amp;"-"&amp;C207&amp;"-"&amp;D207&amp;"-"&amp;E207</f>
        <v>1-6-7-11</v>
      </c>
      <c r="P207" s="0" t="str">
        <f aca="false">+G207</f>
        <v>beastiemike d</v>
      </c>
    </row>
    <row r="208" customFormat="false" ht="15" hidden="false" customHeight="false" outlineLevel="0" collapsed="false">
      <c r="A208" s="4" t="n">
        <v>974</v>
      </c>
      <c r="B208" s="5" t="n">
        <v>1</v>
      </c>
      <c r="C208" s="5" t="n">
        <v>6</v>
      </c>
      <c r="D208" s="5" t="n">
        <v>7</v>
      </c>
      <c r="E208" s="5" t="n">
        <v>12</v>
      </c>
      <c r="F208" s="1" t="n">
        <v>11</v>
      </c>
      <c r="G208" s="0" t="str">
        <f aca="false">VLOOKUP(F208,I:J,2,FALSE())</f>
        <v>Khahans Keepers</v>
      </c>
      <c r="O208" s="0" t="str">
        <f aca="false">B208&amp;"-"&amp;C208&amp;"-"&amp;D208&amp;"-"&amp;E208</f>
        <v>1-6-7-12</v>
      </c>
      <c r="P208" s="0" t="str">
        <f aca="false">+G208</f>
        <v>Khahans Keepers</v>
      </c>
    </row>
    <row r="209" customFormat="false" ht="15" hidden="false" customHeight="false" outlineLevel="0" collapsed="false">
      <c r="A209" s="4" t="n">
        <v>651</v>
      </c>
      <c r="B209" s="5" t="n">
        <v>1</v>
      </c>
      <c r="C209" s="5" t="n">
        <v>6</v>
      </c>
      <c r="D209" s="5" t="n">
        <v>7</v>
      </c>
      <c r="E209" s="5" t="n">
        <v>13</v>
      </c>
      <c r="F209" s="1" t="n">
        <v>4</v>
      </c>
      <c r="G209" s="0" t="str">
        <f aca="false">VLOOKUP(F209,I:J,2,FALSE())</f>
        <v>Sam n Max G</v>
      </c>
      <c r="O209" s="0" t="str">
        <f aca="false">B209&amp;"-"&amp;C209&amp;"-"&amp;D209&amp;"-"&amp;E209</f>
        <v>1-6-7-13</v>
      </c>
      <c r="P209" s="0" t="str">
        <f aca="false">+G209</f>
        <v>Sam n Max G</v>
      </c>
    </row>
    <row r="210" customFormat="false" ht="15" hidden="false" customHeight="false" outlineLevel="0" collapsed="false">
      <c r="A210" s="4" t="n">
        <v>251</v>
      </c>
      <c r="B210" s="5" t="n">
        <v>1</v>
      </c>
      <c r="C210" s="5" t="n">
        <v>6</v>
      </c>
      <c r="D210" s="5" t="n">
        <v>7</v>
      </c>
      <c r="E210" s="5" t="n">
        <v>14</v>
      </c>
      <c r="F210" s="1" t="n">
        <v>2</v>
      </c>
      <c r="G210" s="0" t="str">
        <f aca="false">VLOOKUP(F210,I:J,2,FALSE())</f>
        <v>beastiemike d</v>
      </c>
      <c r="O210" s="0" t="str">
        <f aca="false">B210&amp;"-"&amp;C210&amp;"-"&amp;D210&amp;"-"&amp;E210</f>
        <v>1-6-7-14</v>
      </c>
      <c r="P210" s="0" t="str">
        <f aca="false">+G210</f>
        <v>beastiemike d</v>
      </c>
    </row>
    <row r="211" customFormat="false" ht="15" hidden="false" customHeight="false" outlineLevel="0" collapsed="false">
      <c r="A211" s="4" t="n">
        <v>928</v>
      </c>
      <c r="B211" s="5" t="n">
        <v>1</v>
      </c>
      <c r="C211" s="5" t="n">
        <v>6</v>
      </c>
      <c r="D211" s="5" t="n">
        <v>8</v>
      </c>
      <c r="E211" s="5" t="n">
        <v>9</v>
      </c>
      <c r="F211" s="1" t="n">
        <v>9</v>
      </c>
      <c r="G211" s="0" t="str">
        <f aca="false">VLOOKUP(F211,I:J,2,FALSE())</f>
        <v>Bean's Rockies</v>
      </c>
      <c r="O211" s="0" t="str">
        <f aca="false">B211&amp;"-"&amp;C211&amp;"-"&amp;D211&amp;"-"&amp;E211</f>
        <v>1-6-8-9</v>
      </c>
      <c r="P211" s="0" t="str">
        <f aca="false">+G211</f>
        <v>Bean's Rockies</v>
      </c>
    </row>
    <row r="212" customFormat="false" ht="15" hidden="false" customHeight="false" outlineLevel="0" collapsed="false">
      <c r="A212" s="4" t="n">
        <v>656</v>
      </c>
      <c r="B212" s="5" t="n">
        <v>1</v>
      </c>
      <c r="C212" s="5" t="n">
        <v>6</v>
      </c>
      <c r="D212" s="5" t="n">
        <v>8</v>
      </c>
      <c r="E212" s="5" t="n">
        <v>10</v>
      </c>
      <c r="F212" s="1" t="n">
        <v>4</v>
      </c>
      <c r="G212" s="0" t="str">
        <f aca="false">VLOOKUP(F212,I:J,2,FALSE())</f>
        <v>Sam n Max G</v>
      </c>
      <c r="O212" s="0" t="str">
        <f aca="false">B212&amp;"-"&amp;C212&amp;"-"&amp;D212&amp;"-"&amp;E212</f>
        <v>1-6-8-10</v>
      </c>
      <c r="P212" s="0" t="str">
        <f aca="false">+G212</f>
        <v>Sam n Max G</v>
      </c>
    </row>
    <row r="213" customFormat="false" ht="15" hidden="false" customHeight="false" outlineLevel="0" collapsed="false">
      <c r="A213" s="4" t="n">
        <v>390</v>
      </c>
      <c r="B213" s="5" t="n">
        <v>1</v>
      </c>
      <c r="C213" s="5" t="n">
        <v>6</v>
      </c>
      <c r="D213" s="5" t="n">
        <v>8</v>
      </c>
      <c r="E213" s="5" t="n">
        <v>11</v>
      </c>
      <c r="F213" s="1" t="n">
        <v>2</v>
      </c>
      <c r="G213" s="0" t="str">
        <f aca="false">VLOOKUP(F213,I:J,2,FALSE())</f>
        <v>beastiemike d</v>
      </c>
      <c r="O213" s="0" t="str">
        <f aca="false">B213&amp;"-"&amp;C213&amp;"-"&amp;D213&amp;"-"&amp;E213</f>
        <v>1-6-8-11</v>
      </c>
      <c r="P213" s="0" t="str">
        <f aca="false">+G213</f>
        <v>beastiemike d</v>
      </c>
    </row>
    <row r="214" customFormat="false" ht="15" hidden="false" customHeight="false" outlineLevel="0" collapsed="false">
      <c r="A214" s="4" t="n">
        <v>961</v>
      </c>
      <c r="B214" s="5" t="n">
        <v>1</v>
      </c>
      <c r="C214" s="5" t="n">
        <v>6</v>
      </c>
      <c r="D214" s="5" t="n">
        <v>8</v>
      </c>
      <c r="E214" s="5" t="n">
        <v>12</v>
      </c>
      <c r="F214" s="1" t="n">
        <v>10</v>
      </c>
      <c r="G214" s="0" t="str">
        <f aca="false">VLOOKUP(F214,I:J,2,FALSE())</f>
        <v>Jay Dog</v>
      </c>
      <c r="O214" s="0" t="str">
        <f aca="false">B214&amp;"-"&amp;C214&amp;"-"&amp;D214&amp;"-"&amp;E214</f>
        <v>1-6-8-12</v>
      </c>
      <c r="P214" s="0" t="str">
        <f aca="false">+G214</f>
        <v>Jay Dog</v>
      </c>
    </row>
    <row r="215" customFormat="false" ht="15" hidden="false" customHeight="false" outlineLevel="0" collapsed="false">
      <c r="A215" s="4" t="n">
        <v>690</v>
      </c>
      <c r="B215" s="5" t="n">
        <v>1</v>
      </c>
      <c r="C215" s="5" t="n">
        <v>6</v>
      </c>
      <c r="D215" s="5" t="n">
        <v>8</v>
      </c>
      <c r="E215" s="5" t="n">
        <v>13</v>
      </c>
      <c r="F215" s="1" t="n">
        <v>5</v>
      </c>
      <c r="G215" s="0" t="str">
        <f aca="false">VLOOKUP(F215,I:J,2,FALSE())</f>
        <v>darkside of the moon</v>
      </c>
      <c r="O215" s="0" t="str">
        <f aca="false">B215&amp;"-"&amp;C215&amp;"-"&amp;D215&amp;"-"&amp;E215</f>
        <v>1-6-8-13</v>
      </c>
      <c r="P215" s="0" t="str">
        <f aca="false">+G215</f>
        <v>darkside of the moon</v>
      </c>
    </row>
    <row r="216" customFormat="false" ht="15" hidden="false" customHeight="false" outlineLevel="0" collapsed="false">
      <c r="A216" s="4" t="n">
        <v>311</v>
      </c>
      <c r="B216" s="5" t="n">
        <v>1</v>
      </c>
      <c r="C216" s="5" t="n">
        <v>6</v>
      </c>
      <c r="D216" s="5" t="n">
        <v>8</v>
      </c>
      <c r="E216" s="5" t="n">
        <v>14</v>
      </c>
      <c r="F216" s="1" t="n">
        <v>2</v>
      </c>
      <c r="G216" s="0" t="str">
        <f aca="false">VLOOKUP(F216,I:J,2,FALSE())</f>
        <v>beastiemike d</v>
      </c>
      <c r="O216" s="0" t="str">
        <f aca="false">B216&amp;"-"&amp;C216&amp;"-"&amp;D216&amp;"-"&amp;E216</f>
        <v>1-6-8-14</v>
      </c>
      <c r="P216" s="0" t="str">
        <f aca="false">+G216</f>
        <v>beastiemike d</v>
      </c>
    </row>
    <row r="217" customFormat="false" ht="15" hidden="false" customHeight="false" outlineLevel="0" collapsed="false">
      <c r="A217" s="4" t="n">
        <v>432</v>
      </c>
      <c r="B217" s="5" t="n">
        <v>1</v>
      </c>
      <c r="C217" s="5" t="n">
        <v>6</v>
      </c>
      <c r="D217" s="5" t="n">
        <v>9</v>
      </c>
      <c r="E217" s="5" t="n">
        <v>10</v>
      </c>
      <c r="F217" s="1" t="n">
        <v>2</v>
      </c>
      <c r="G217" s="0" t="str">
        <f aca="false">VLOOKUP(F217,I:J,2,FALSE())</f>
        <v>beastiemike d</v>
      </c>
      <c r="O217" s="0" t="str">
        <f aca="false">B217&amp;"-"&amp;C217&amp;"-"&amp;D217&amp;"-"&amp;E217</f>
        <v>1-6-9-10</v>
      </c>
      <c r="P217" s="0" t="str">
        <f aca="false">+G217</f>
        <v>beastiemike d</v>
      </c>
    </row>
    <row r="218" customFormat="false" ht="15" hidden="false" customHeight="false" outlineLevel="0" collapsed="false">
      <c r="A218" s="4" t="n">
        <v>81</v>
      </c>
      <c r="B218" s="5" t="n">
        <v>1</v>
      </c>
      <c r="C218" s="5" t="n">
        <v>6</v>
      </c>
      <c r="D218" s="5" t="n">
        <v>9</v>
      </c>
      <c r="E218" s="5" t="n">
        <v>11</v>
      </c>
      <c r="F218" s="1" t="n">
        <v>1</v>
      </c>
      <c r="G218" s="0" t="str">
        <f aca="false">VLOOKUP(F218,I:J,2,FALSE())</f>
        <v>Team mjd</v>
      </c>
      <c r="O218" s="0" t="str">
        <f aca="false">B218&amp;"-"&amp;C218&amp;"-"&amp;D218&amp;"-"&amp;E218</f>
        <v>1-6-9-11</v>
      </c>
      <c r="P218" s="0" t="str">
        <f aca="false">+G218</f>
        <v>Team mjd</v>
      </c>
    </row>
    <row r="219" customFormat="false" ht="15" hidden="false" customHeight="false" outlineLevel="0" collapsed="false">
      <c r="A219" s="4" t="n">
        <v>494</v>
      </c>
      <c r="B219" s="5" t="n">
        <v>1</v>
      </c>
      <c r="C219" s="5" t="n">
        <v>6</v>
      </c>
      <c r="D219" s="5" t="n">
        <v>9</v>
      </c>
      <c r="E219" s="5" t="n">
        <v>12</v>
      </c>
      <c r="F219" s="1" t="n">
        <v>3</v>
      </c>
      <c r="G219" s="0" t="str">
        <f aca="false">VLOOKUP(F219,I:J,2,FALSE())</f>
        <v>ScruffyLookin' Nerfherders</v>
      </c>
      <c r="O219" s="0" t="str">
        <f aca="false">B219&amp;"-"&amp;C219&amp;"-"&amp;D219&amp;"-"&amp;E219</f>
        <v>1-6-9-12</v>
      </c>
      <c r="P219" s="0" t="str">
        <f aca="false">+G219</f>
        <v>ScruffyLookin' Nerfherders</v>
      </c>
    </row>
    <row r="220" customFormat="false" ht="15" hidden="false" customHeight="false" outlineLevel="0" collapsed="false">
      <c r="A220" s="4" t="n">
        <v>49</v>
      </c>
      <c r="B220" s="5" t="n">
        <v>1</v>
      </c>
      <c r="C220" s="5" t="n">
        <v>6</v>
      </c>
      <c r="D220" s="5" t="n">
        <v>9</v>
      </c>
      <c r="E220" s="5" t="n">
        <v>13</v>
      </c>
      <c r="F220" s="1" t="n">
        <v>1</v>
      </c>
      <c r="G220" s="0" t="str">
        <f aca="false">VLOOKUP(F220,I:J,2,FALSE())</f>
        <v>Team mjd</v>
      </c>
      <c r="O220" s="0" t="str">
        <f aca="false">B220&amp;"-"&amp;C220&amp;"-"&amp;D220&amp;"-"&amp;E220</f>
        <v>1-6-9-13</v>
      </c>
      <c r="P220" s="0" t="str">
        <f aca="false">+G220</f>
        <v>Team mjd</v>
      </c>
    </row>
    <row r="221" customFormat="false" ht="15" hidden="false" customHeight="false" outlineLevel="0" collapsed="false">
      <c r="A221" s="4" t="n">
        <v>420</v>
      </c>
      <c r="B221" s="5" t="n">
        <v>1</v>
      </c>
      <c r="C221" s="5" t="n">
        <v>6</v>
      </c>
      <c r="D221" s="5" t="n">
        <v>9</v>
      </c>
      <c r="E221" s="5" t="n">
        <v>14</v>
      </c>
      <c r="F221" s="1" t="n">
        <v>2</v>
      </c>
      <c r="G221" s="0" t="str">
        <f aca="false">VLOOKUP(F221,I:J,2,FALSE())</f>
        <v>beastiemike d</v>
      </c>
      <c r="O221" s="0" t="str">
        <f aca="false">B221&amp;"-"&amp;C221&amp;"-"&amp;D221&amp;"-"&amp;E221</f>
        <v>1-6-9-14</v>
      </c>
      <c r="P221" s="0" t="str">
        <f aca="false">+G221</f>
        <v>beastiemike d</v>
      </c>
    </row>
    <row r="222" customFormat="false" ht="15" hidden="false" customHeight="false" outlineLevel="0" collapsed="false">
      <c r="A222" s="4" t="n">
        <v>511</v>
      </c>
      <c r="B222" s="5" t="n">
        <v>1</v>
      </c>
      <c r="C222" s="5" t="n">
        <v>6</v>
      </c>
      <c r="D222" s="5" t="n">
        <v>10</v>
      </c>
      <c r="E222" s="5" t="n">
        <v>11</v>
      </c>
      <c r="F222" s="1" t="n">
        <v>3</v>
      </c>
      <c r="G222" s="0" t="str">
        <f aca="false">VLOOKUP(F222,I:J,2,FALSE())</f>
        <v>ScruffyLookin' Nerfherders</v>
      </c>
      <c r="O222" s="0" t="str">
        <f aca="false">B222&amp;"-"&amp;C222&amp;"-"&amp;D222&amp;"-"&amp;E222</f>
        <v>1-6-10-11</v>
      </c>
      <c r="P222" s="0" t="str">
        <f aca="false">+G222</f>
        <v>ScruffyLookin' Nerfherders</v>
      </c>
    </row>
    <row r="223" customFormat="false" ht="15" hidden="false" customHeight="false" outlineLevel="0" collapsed="false">
      <c r="A223" s="4" t="n">
        <v>919</v>
      </c>
      <c r="B223" s="5" t="n">
        <v>1</v>
      </c>
      <c r="C223" s="5" t="n">
        <v>6</v>
      </c>
      <c r="D223" s="5" t="n">
        <v>10</v>
      </c>
      <c r="E223" s="5" t="n">
        <v>12</v>
      </c>
      <c r="F223" s="1" t="n">
        <v>8</v>
      </c>
      <c r="G223" s="0" t="str">
        <f aca="false">VLOOKUP(F223,I:J,2,FALSE())</f>
        <v>GO's Gaslight Anthem</v>
      </c>
      <c r="O223" s="0" t="str">
        <f aca="false">B223&amp;"-"&amp;C223&amp;"-"&amp;D223&amp;"-"&amp;E223</f>
        <v>1-6-10-12</v>
      </c>
      <c r="P223" s="0" t="str">
        <f aca="false">+G223</f>
        <v>GO's Gaslight Anthem</v>
      </c>
    </row>
    <row r="224" customFormat="false" ht="15" hidden="false" customHeight="false" outlineLevel="0" collapsed="false">
      <c r="A224" s="4" t="n">
        <v>965</v>
      </c>
      <c r="B224" s="5" t="n">
        <v>1</v>
      </c>
      <c r="C224" s="5" t="n">
        <v>6</v>
      </c>
      <c r="D224" s="5" t="n">
        <v>10</v>
      </c>
      <c r="E224" s="5" t="n">
        <v>13</v>
      </c>
      <c r="F224" s="1" t="n">
        <v>10</v>
      </c>
      <c r="G224" s="0" t="str">
        <f aca="false">VLOOKUP(F224,I:J,2,FALSE())</f>
        <v>Jay Dog</v>
      </c>
      <c r="O224" s="0" t="str">
        <f aca="false">B224&amp;"-"&amp;C224&amp;"-"&amp;D224&amp;"-"&amp;E224</f>
        <v>1-6-10-13</v>
      </c>
      <c r="P224" s="0" t="str">
        <f aca="false">+G224</f>
        <v>Jay Dog</v>
      </c>
    </row>
    <row r="225" customFormat="false" ht="15" hidden="false" customHeight="false" outlineLevel="0" collapsed="false">
      <c r="A225" s="4" t="n">
        <v>504</v>
      </c>
      <c r="B225" s="5" t="n">
        <v>1</v>
      </c>
      <c r="C225" s="5" t="n">
        <v>6</v>
      </c>
      <c r="D225" s="5" t="n">
        <v>10</v>
      </c>
      <c r="E225" s="5" t="n">
        <v>14</v>
      </c>
      <c r="F225" s="1" t="n">
        <v>3</v>
      </c>
      <c r="G225" s="0" t="str">
        <f aca="false">VLOOKUP(F225,I:J,2,FALSE())</f>
        <v>ScruffyLookin' Nerfherders</v>
      </c>
      <c r="O225" s="0" t="str">
        <f aca="false">B225&amp;"-"&amp;C225&amp;"-"&amp;D225&amp;"-"&amp;E225</f>
        <v>1-6-10-14</v>
      </c>
      <c r="P225" s="0" t="str">
        <f aca="false">+G225</f>
        <v>ScruffyLookin' Nerfherders</v>
      </c>
    </row>
    <row r="226" customFormat="false" ht="15" hidden="false" customHeight="false" outlineLevel="0" collapsed="false">
      <c r="A226" s="4" t="n">
        <v>612</v>
      </c>
      <c r="B226" s="5" t="n">
        <v>1</v>
      </c>
      <c r="C226" s="5" t="n">
        <v>6</v>
      </c>
      <c r="D226" s="5" t="n">
        <v>11</v>
      </c>
      <c r="E226" s="5" t="n">
        <v>12</v>
      </c>
      <c r="F226" s="1" t="n">
        <v>4</v>
      </c>
      <c r="G226" s="0" t="str">
        <f aca="false">VLOOKUP(F226,I:J,2,FALSE())</f>
        <v>Sam n Max G</v>
      </c>
      <c r="O226" s="0" t="str">
        <f aca="false">B226&amp;"-"&amp;C226&amp;"-"&amp;D226&amp;"-"&amp;E226</f>
        <v>1-6-11-12</v>
      </c>
      <c r="P226" s="0" t="str">
        <f aca="false">+G226</f>
        <v>Sam n Max G</v>
      </c>
    </row>
    <row r="227" customFormat="false" ht="15" hidden="false" customHeight="false" outlineLevel="0" collapsed="false">
      <c r="A227" s="4" t="n">
        <v>314</v>
      </c>
      <c r="B227" s="5" t="n">
        <v>1</v>
      </c>
      <c r="C227" s="5" t="n">
        <v>6</v>
      </c>
      <c r="D227" s="5" t="n">
        <v>11</v>
      </c>
      <c r="E227" s="5" t="n">
        <v>13</v>
      </c>
      <c r="F227" s="1" t="n">
        <v>2</v>
      </c>
      <c r="G227" s="0" t="str">
        <f aca="false">VLOOKUP(F227,I:J,2,FALSE())</f>
        <v>beastiemike d</v>
      </c>
      <c r="O227" s="0" t="str">
        <f aca="false">B227&amp;"-"&amp;C227&amp;"-"&amp;D227&amp;"-"&amp;E227</f>
        <v>1-6-11-13</v>
      </c>
      <c r="P227" s="0" t="str">
        <f aca="false">+G227</f>
        <v>beastiemike d</v>
      </c>
    </row>
    <row r="228" customFormat="false" ht="15" hidden="false" customHeight="false" outlineLevel="0" collapsed="false">
      <c r="A228" s="4" t="n">
        <v>443</v>
      </c>
      <c r="B228" s="5" t="n">
        <v>1</v>
      </c>
      <c r="C228" s="5" t="n">
        <v>6</v>
      </c>
      <c r="D228" s="5" t="n">
        <v>11</v>
      </c>
      <c r="E228" s="5" t="n">
        <v>14</v>
      </c>
      <c r="F228" s="1" t="n">
        <v>2</v>
      </c>
      <c r="G228" s="0" t="str">
        <f aca="false">VLOOKUP(F228,I:J,2,FALSE())</f>
        <v>beastiemike d</v>
      </c>
      <c r="O228" s="0" t="str">
        <f aca="false">B228&amp;"-"&amp;C228&amp;"-"&amp;D228&amp;"-"&amp;E228</f>
        <v>1-6-11-14</v>
      </c>
      <c r="P228" s="0" t="str">
        <f aca="false">+G228</f>
        <v>beastiemike d</v>
      </c>
    </row>
    <row r="229" customFormat="false" ht="15" hidden="false" customHeight="false" outlineLevel="0" collapsed="false">
      <c r="A229" s="4" t="n">
        <v>90</v>
      </c>
      <c r="B229" s="5" t="n">
        <v>1</v>
      </c>
      <c r="C229" s="5" t="n">
        <v>6</v>
      </c>
      <c r="D229" s="5" t="n">
        <v>12</v>
      </c>
      <c r="E229" s="5" t="n">
        <v>13</v>
      </c>
      <c r="F229" s="1" t="n">
        <v>1</v>
      </c>
      <c r="G229" s="0" t="str">
        <f aca="false">VLOOKUP(F229,I:J,2,FALSE())</f>
        <v>Team mjd</v>
      </c>
      <c r="O229" s="0" t="str">
        <f aca="false">B229&amp;"-"&amp;C229&amp;"-"&amp;D229&amp;"-"&amp;E229</f>
        <v>1-6-12-13</v>
      </c>
      <c r="P229" s="0" t="str">
        <f aca="false">+G229</f>
        <v>Team mjd</v>
      </c>
    </row>
    <row r="230" customFormat="false" ht="15" hidden="false" customHeight="false" outlineLevel="0" collapsed="false">
      <c r="A230" s="4" t="n">
        <v>17</v>
      </c>
      <c r="B230" s="5" t="n">
        <v>1</v>
      </c>
      <c r="C230" s="5" t="n">
        <v>6</v>
      </c>
      <c r="D230" s="5" t="n">
        <v>12</v>
      </c>
      <c r="E230" s="5" t="n">
        <v>14</v>
      </c>
      <c r="F230" s="1" t="n">
        <v>1</v>
      </c>
      <c r="G230" s="0" t="str">
        <f aca="false">VLOOKUP(F230,I:J,2,FALSE())</f>
        <v>Team mjd</v>
      </c>
      <c r="O230" s="0" t="str">
        <f aca="false">B230&amp;"-"&amp;C230&amp;"-"&amp;D230&amp;"-"&amp;E230</f>
        <v>1-6-12-14</v>
      </c>
      <c r="P230" s="0" t="str">
        <f aca="false">+G230</f>
        <v>Team mjd</v>
      </c>
    </row>
    <row r="231" customFormat="false" ht="15" hidden="false" customHeight="false" outlineLevel="0" collapsed="false">
      <c r="A231" s="4" t="n">
        <v>45</v>
      </c>
      <c r="B231" s="5" t="n">
        <v>1</v>
      </c>
      <c r="C231" s="5" t="n">
        <v>6</v>
      </c>
      <c r="D231" s="5" t="n">
        <v>13</v>
      </c>
      <c r="E231" s="5" t="n">
        <v>14</v>
      </c>
      <c r="F231" s="1" t="n">
        <v>1</v>
      </c>
      <c r="G231" s="0" t="str">
        <f aca="false">VLOOKUP(F231,I:J,2,FALSE())</f>
        <v>Team mjd</v>
      </c>
      <c r="O231" s="0" t="str">
        <f aca="false">B231&amp;"-"&amp;C231&amp;"-"&amp;D231&amp;"-"&amp;E231</f>
        <v>1-6-13-14</v>
      </c>
      <c r="P231" s="0" t="str">
        <f aca="false">+G231</f>
        <v>Team mjd</v>
      </c>
    </row>
    <row r="232" customFormat="false" ht="15" hidden="false" customHeight="false" outlineLevel="0" collapsed="false">
      <c r="A232" s="4" t="n">
        <v>289</v>
      </c>
      <c r="B232" s="5" t="n">
        <v>1</v>
      </c>
      <c r="C232" s="5" t="n">
        <v>7</v>
      </c>
      <c r="D232" s="5" t="n">
        <v>8</v>
      </c>
      <c r="E232" s="5" t="n">
        <v>9</v>
      </c>
      <c r="F232" s="1" t="n">
        <v>2</v>
      </c>
      <c r="G232" s="0" t="str">
        <f aca="false">VLOOKUP(F232,I:J,2,FALSE())</f>
        <v>beastiemike d</v>
      </c>
      <c r="O232" s="0" t="str">
        <f aca="false">B232&amp;"-"&amp;C232&amp;"-"&amp;D232&amp;"-"&amp;E232</f>
        <v>1-7-8-9</v>
      </c>
      <c r="P232" s="0" t="str">
        <f aca="false">+G232</f>
        <v>beastiemike d</v>
      </c>
    </row>
    <row r="233" customFormat="false" ht="15" hidden="false" customHeight="false" outlineLevel="0" collapsed="false">
      <c r="A233" s="4" t="n">
        <v>590</v>
      </c>
      <c r="B233" s="5" t="n">
        <v>1</v>
      </c>
      <c r="C233" s="5" t="n">
        <v>7</v>
      </c>
      <c r="D233" s="5" t="n">
        <v>8</v>
      </c>
      <c r="E233" s="5" t="n">
        <v>10</v>
      </c>
      <c r="F233" s="1" t="n">
        <v>3</v>
      </c>
      <c r="G233" s="0" t="str">
        <f aca="false">VLOOKUP(F233,I:J,2,FALSE())</f>
        <v>ScruffyLookin' Nerfherders</v>
      </c>
      <c r="O233" s="0" t="str">
        <f aca="false">B233&amp;"-"&amp;C233&amp;"-"&amp;D233&amp;"-"&amp;E233</f>
        <v>1-7-8-10</v>
      </c>
      <c r="P233" s="0" t="str">
        <f aca="false">+G233</f>
        <v>ScruffyLookin' Nerfherders</v>
      </c>
    </row>
    <row r="234" customFormat="false" ht="15" hidden="false" customHeight="false" outlineLevel="0" collapsed="false">
      <c r="A234" s="4" t="n">
        <v>155</v>
      </c>
      <c r="B234" s="5" t="n">
        <v>1</v>
      </c>
      <c r="C234" s="5" t="n">
        <v>7</v>
      </c>
      <c r="D234" s="5" t="n">
        <v>8</v>
      </c>
      <c r="E234" s="5" t="n">
        <v>11</v>
      </c>
      <c r="F234" s="1" t="n">
        <v>1</v>
      </c>
      <c r="G234" s="0" t="str">
        <f aca="false">VLOOKUP(F234,I:J,2,FALSE())</f>
        <v>Team mjd</v>
      </c>
      <c r="O234" s="0" t="str">
        <f aca="false">B234&amp;"-"&amp;C234&amp;"-"&amp;D234&amp;"-"&amp;E234</f>
        <v>1-7-8-11</v>
      </c>
      <c r="P234" s="0" t="str">
        <f aca="false">+G234</f>
        <v>Team mjd</v>
      </c>
    </row>
    <row r="235" customFormat="false" ht="15" hidden="false" customHeight="false" outlineLevel="0" collapsed="false">
      <c r="A235" s="4" t="n">
        <v>512</v>
      </c>
      <c r="B235" s="5" t="n">
        <v>1</v>
      </c>
      <c r="C235" s="5" t="n">
        <v>7</v>
      </c>
      <c r="D235" s="5" t="n">
        <v>8</v>
      </c>
      <c r="E235" s="5" t="n">
        <v>12</v>
      </c>
      <c r="F235" s="1" t="n">
        <v>3</v>
      </c>
      <c r="G235" s="0" t="str">
        <f aca="false">VLOOKUP(F235,I:J,2,FALSE())</f>
        <v>ScruffyLookin' Nerfherders</v>
      </c>
      <c r="O235" s="0" t="str">
        <f aca="false">B235&amp;"-"&amp;C235&amp;"-"&amp;D235&amp;"-"&amp;E235</f>
        <v>1-7-8-12</v>
      </c>
      <c r="P235" s="0" t="str">
        <f aca="false">+G235</f>
        <v>ScruffyLookin' Nerfherders</v>
      </c>
    </row>
    <row r="236" customFormat="false" ht="15" hidden="false" customHeight="false" outlineLevel="0" collapsed="false">
      <c r="A236" s="4" t="n">
        <v>482</v>
      </c>
      <c r="B236" s="5" t="n">
        <v>1</v>
      </c>
      <c r="C236" s="5" t="n">
        <v>7</v>
      </c>
      <c r="D236" s="5" t="n">
        <v>8</v>
      </c>
      <c r="E236" s="5" t="n">
        <v>13</v>
      </c>
      <c r="F236" s="1" t="n">
        <v>3</v>
      </c>
      <c r="G236" s="0" t="str">
        <f aca="false">VLOOKUP(F236,I:J,2,FALSE())</f>
        <v>ScruffyLookin' Nerfherders</v>
      </c>
      <c r="O236" s="0" t="str">
        <f aca="false">B236&amp;"-"&amp;C236&amp;"-"&amp;D236&amp;"-"&amp;E236</f>
        <v>1-7-8-13</v>
      </c>
      <c r="P236" s="0" t="str">
        <f aca="false">+G236</f>
        <v>ScruffyLookin' Nerfherders</v>
      </c>
    </row>
    <row r="237" customFormat="false" ht="15" hidden="false" customHeight="false" outlineLevel="0" collapsed="false">
      <c r="A237" s="4" t="n">
        <v>60</v>
      </c>
      <c r="B237" s="5" t="n">
        <v>1</v>
      </c>
      <c r="C237" s="5" t="n">
        <v>7</v>
      </c>
      <c r="D237" s="5" t="n">
        <v>8</v>
      </c>
      <c r="E237" s="5" t="n">
        <v>14</v>
      </c>
      <c r="F237" s="1" t="n">
        <v>1</v>
      </c>
      <c r="G237" s="0" t="str">
        <f aca="false">VLOOKUP(F237,I:J,2,FALSE())</f>
        <v>Team mjd</v>
      </c>
      <c r="O237" s="0" t="str">
        <f aca="false">B237&amp;"-"&amp;C237&amp;"-"&amp;D237&amp;"-"&amp;E237</f>
        <v>1-7-8-14</v>
      </c>
      <c r="P237" s="0" t="str">
        <f aca="false">+G237</f>
        <v>Team mjd</v>
      </c>
    </row>
    <row r="238" customFormat="false" ht="15" hidden="false" customHeight="false" outlineLevel="0" collapsed="false">
      <c r="A238" s="4" t="n">
        <v>57</v>
      </c>
      <c r="B238" s="5" t="n">
        <v>1</v>
      </c>
      <c r="C238" s="5" t="n">
        <v>7</v>
      </c>
      <c r="D238" s="5" t="n">
        <v>9</v>
      </c>
      <c r="E238" s="5" t="n">
        <v>10</v>
      </c>
      <c r="F238" s="1" t="n">
        <v>1</v>
      </c>
      <c r="G238" s="0" t="str">
        <f aca="false">VLOOKUP(F238,I:J,2,FALSE())</f>
        <v>Team mjd</v>
      </c>
      <c r="O238" s="0" t="str">
        <f aca="false">B238&amp;"-"&amp;C238&amp;"-"&amp;D238&amp;"-"&amp;E238</f>
        <v>1-7-9-10</v>
      </c>
      <c r="P238" s="0" t="str">
        <f aca="false">+G238</f>
        <v>Team mjd</v>
      </c>
    </row>
    <row r="239" customFormat="false" ht="15" hidden="false" customHeight="false" outlineLevel="0" collapsed="false">
      <c r="A239" s="4" t="n">
        <v>74</v>
      </c>
      <c r="B239" s="5" t="n">
        <v>1</v>
      </c>
      <c r="C239" s="5" t="n">
        <v>7</v>
      </c>
      <c r="D239" s="5" t="n">
        <v>9</v>
      </c>
      <c r="E239" s="5" t="n">
        <v>11</v>
      </c>
      <c r="F239" s="1" t="n">
        <v>1</v>
      </c>
      <c r="G239" s="0" t="str">
        <f aca="false">VLOOKUP(F239,I:J,2,FALSE())</f>
        <v>Team mjd</v>
      </c>
      <c r="O239" s="0" t="str">
        <f aca="false">B239&amp;"-"&amp;C239&amp;"-"&amp;D239&amp;"-"&amp;E239</f>
        <v>1-7-9-11</v>
      </c>
      <c r="P239" s="0" t="str">
        <f aca="false">+G239</f>
        <v>Team mjd</v>
      </c>
    </row>
    <row r="240" customFormat="false" ht="15" hidden="false" customHeight="false" outlineLevel="0" collapsed="false">
      <c r="A240" s="4" t="n">
        <v>249</v>
      </c>
      <c r="B240" s="5" t="n">
        <v>1</v>
      </c>
      <c r="C240" s="5" t="n">
        <v>7</v>
      </c>
      <c r="D240" s="5" t="n">
        <v>9</v>
      </c>
      <c r="E240" s="5" t="n">
        <v>12</v>
      </c>
      <c r="F240" s="1" t="n">
        <v>1</v>
      </c>
      <c r="G240" s="0" t="str">
        <f aca="false">VLOOKUP(F240,I:J,2,FALSE())</f>
        <v>Team mjd</v>
      </c>
      <c r="O240" s="0" t="str">
        <f aca="false">B240&amp;"-"&amp;C240&amp;"-"&amp;D240&amp;"-"&amp;E240</f>
        <v>1-7-9-12</v>
      </c>
      <c r="P240" s="0" t="str">
        <f aca="false">+G240</f>
        <v>Team mjd</v>
      </c>
    </row>
    <row r="241" customFormat="false" ht="15" hidden="false" customHeight="false" outlineLevel="0" collapsed="false">
      <c r="A241" s="4" t="n">
        <v>531</v>
      </c>
      <c r="B241" s="5" t="n">
        <v>1</v>
      </c>
      <c r="C241" s="5" t="n">
        <v>7</v>
      </c>
      <c r="D241" s="5" t="n">
        <v>9</v>
      </c>
      <c r="E241" s="5" t="n">
        <v>13</v>
      </c>
      <c r="F241" s="1" t="n">
        <v>3</v>
      </c>
      <c r="G241" s="0" t="str">
        <f aca="false">VLOOKUP(F241,I:J,2,FALSE())</f>
        <v>ScruffyLookin' Nerfherders</v>
      </c>
      <c r="O241" s="0" t="str">
        <f aca="false">B241&amp;"-"&amp;C241&amp;"-"&amp;D241&amp;"-"&amp;E241</f>
        <v>1-7-9-13</v>
      </c>
      <c r="P241" s="0" t="str">
        <f aca="false">+G241</f>
        <v>ScruffyLookin' Nerfherders</v>
      </c>
    </row>
    <row r="242" customFormat="false" ht="15" hidden="false" customHeight="false" outlineLevel="0" collapsed="false">
      <c r="A242" s="4" t="n">
        <v>941</v>
      </c>
      <c r="B242" s="5" t="n">
        <v>1</v>
      </c>
      <c r="C242" s="5" t="n">
        <v>7</v>
      </c>
      <c r="D242" s="5" t="n">
        <v>9</v>
      </c>
      <c r="E242" s="5" t="n">
        <v>14</v>
      </c>
      <c r="F242" s="1" t="n">
        <v>8</v>
      </c>
      <c r="G242" s="0" t="str">
        <f aca="false">VLOOKUP(F242,I:J,2,FALSE())</f>
        <v>GO's Gaslight Anthem</v>
      </c>
      <c r="O242" s="0" t="str">
        <f aca="false">B242&amp;"-"&amp;C242&amp;"-"&amp;D242&amp;"-"&amp;E242</f>
        <v>1-7-9-14</v>
      </c>
      <c r="P242" s="0" t="str">
        <f aca="false">+G242</f>
        <v>GO's Gaslight Anthem</v>
      </c>
    </row>
    <row r="243" customFormat="false" ht="15" hidden="false" customHeight="false" outlineLevel="0" collapsed="false">
      <c r="A243" s="4" t="n">
        <v>983</v>
      </c>
      <c r="B243" s="5" t="n">
        <v>1</v>
      </c>
      <c r="C243" s="5" t="n">
        <v>7</v>
      </c>
      <c r="D243" s="5" t="n">
        <v>10</v>
      </c>
      <c r="E243" s="5" t="n">
        <v>11</v>
      </c>
      <c r="F243" s="1" t="n">
        <v>12</v>
      </c>
      <c r="G243" s="0" t="str">
        <f aca="false">VLOOKUP(F243,I:J,2,FALSE())</f>
        <v>Giancarlo Inc</v>
      </c>
      <c r="O243" s="0" t="str">
        <f aca="false">B243&amp;"-"&amp;C243&amp;"-"&amp;D243&amp;"-"&amp;E243</f>
        <v>1-7-10-11</v>
      </c>
      <c r="P243" s="0" t="str">
        <f aca="false">+G243</f>
        <v>Giancarlo Inc</v>
      </c>
    </row>
    <row r="244" customFormat="false" ht="15" hidden="false" customHeight="false" outlineLevel="0" collapsed="false">
      <c r="A244" s="4" t="n">
        <v>649</v>
      </c>
      <c r="B244" s="5" t="n">
        <v>1</v>
      </c>
      <c r="C244" s="5" t="n">
        <v>7</v>
      </c>
      <c r="D244" s="5" t="n">
        <v>10</v>
      </c>
      <c r="E244" s="5" t="n">
        <v>12</v>
      </c>
      <c r="F244" s="1" t="n">
        <v>4</v>
      </c>
      <c r="G244" s="0" t="str">
        <f aca="false">VLOOKUP(F244,I:J,2,FALSE())</f>
        <v>Sam n Max G</v>
      </c>
      <c r="O244" s="0" t="str">
        <f aca="false">B244&amp;"-"&amp;C244&amp;"-"&amp;D244&amp;"-"&amp;E244</f>
        <v>1-7-10-12</v>
      </c>
      <c r="P244" s="0" t="str">
        <f aca="false">+G244</f>
        <v>Sam n Max G</v>
      </c>
    </row>
    <row r="245" customFormat="false" ht="15" hidden="false" customHeight="false" outlineLevel="0" collapsed="false">
      <c r="A245" s="4" t="n">
        <v>933</v>
      </c>
      <c r="B245" s="5" t="n">
        <v>1</v>
      </c>
      <c r="C245" s="5" t="n">
        <v>7</v>
      </c>
      <c r="D245" s="5" t="n">
        <v>10</v>
      </c>
      <c r="E245" s="5" t="n">
        <v>13</v>
      </c>
      <c r="F245" s="1" t="n">
        <v>9</v>
      </c>
      <c r="G245" s="0" t="str">
        <f aca="false">VLOOKUP(F245,I:J,2,FALSE())</f>
        <v>Bean's Rockies</v>
      </c>
      <c r="O245" s="0" t="str">
        <f aca="false">B245&amp;"-"&amp;C245&amp;"-"&amp;D245&amp;"-"&amp;E245</f>
        <v>1-7-10-13</v>
      </c>
      <c r="P245" s="0" t="str">
        <f aca="false">+G245</f>
        <v>Bean's Rockies</v>
      </c>
    </row>
    <row r="246" customFormat="false" ht="15" hidden="false" customHeight="false" outlineLevel="0" collapsed="false">
      <c r="A246" s="4" t="n">
        <v>549</v>
      </c>
      <c r="B246" s="5" t="n">
        <v>1</v>
      </c>
      <c r="C246" s="5" t="n">
        <v>7</v>
      </c>
      <c r="D246" s="5" t="n">
        <v>10</v>
      </c>
      <c r="E246" s="5" t="n">
        <v>14</v>
      </c>
      <c r="F246" s="1" t="n">
        <v>3</v>
      </c>
      <c r="G246" s="0" t="str">
        <f aca="false">VLOOKUP(F246,I:J,2,FALSE())</f>
        <v>ScruffyLookin' Nerfherders</v>
      </c>
      <c r="O246" s="0" t="str">
        <f aca="false">B246&amp;"-"&amp;C246&amp;"-"&amp;D246&amp;"-"&amp;E246</f>
        <v>1-7-10-14</v>
      </c>
      <c r="P246" s="0" t="str">
        <f aca="false">+G246</f>
        <v>ScruffyLookin' Nerfherders</v>
      </c>
    </row>
    <row r="247" customFormat="false" ht="15" hidden="false" customHeight="false" outlineLevel="0" collapsed="false">
      <c r="A247" s="4" t="n">
        <v>463</v>
      </c>
      <c r="B247" s="5" t="n">
        <v>1</v>
      </c>
      <c r="C247" s="5" t="n">
        <v>7</v>
      </c>
      <c r="D247" s="5" t="n">
        <v>11</v>
      </c>
      <c r="E247" s="5" t="n">
        <v>12</v>
      </c>
      <c r="F247" s="1" t="n">
        <v>3</v>
      </c>
      <c r="G247" s="0" t="str">
        <f aca="false">VLOOKUP(F247,I:J,2,FALSE())</f>
        <v>ScruffyLookin' Nerfherders</v>
      </c>
      <c r="O247" s="0" t="str">
        <f aca="false">B247&amp;"-"&amp;C247&amp;"-"&amp;D247&amp;"-"&amp;E247</f>
        <v>1-7-11-12</v>
      </c>
      <c r="P247" s="0" t="str">
        <f aca="false">+G247</f>
        <v>ScruffyLookin' Nerfherders</v>
      </c>
    </row>
    <row r="248" customFormat="false" ht="15" hidden="false" customHeight="false" outlineLevel="0" collapsed="false">
      <c r="A248" s="4" t="n">
        <v>853</v>
      </c>
      <c r="B248" s="5" t="n">
        <v>1</v>
      </c>
      <c r="C248" s="5" t="n">
        <v>7</v>
      </c>
      <c r="D248" s="5" t="n">
        <v>11</v>
      </c>
      <c r="E248" s="5" t="n">
        <v>13</v>
      </c>
      <c r="F248" s="1" t="n">
        <v>7</v>
      </c>
      <c r="G248" s="0" t="str">
        <f aca="false">VLOOKUP(F248,I:J,2,FALSE())</f>
        <v>Fort Worth House Martins</v>
      </c>
      <c r="O248" s="0" t="str">
        <f aca="false">B248&amp;"-"&amp;C248&amp;"-"&amp;D248&amp;"-"&amp;E248</f>
        <v>1-7-11-13</v>
      </c>
      <c r="P248" s="0" t="str">
        <f aca="false">+G248</f>
        <v>Fort Worth House Martins</v>
      </c>
    </row>
    <row r="249" customFormat="false" ht="15" hidden="false" customHeight="false" outlineLevel="0" collapsed="false">
      <c r="A249" s="4" t="n">
        <v>793</v>
      </c>
      <c r="B249" s="5" t="n">
        <v>1</v>
      </c>
      <c r="C249" s="5" t="n">
        <v>7</v>
      </c>
      <c r="D249" s="5" t="n">
        <v>11</v>
      </c>
      <c r="E249" s="5" t="n">
        <v>14</v>
      </c>
      <c r="F249" s="1" t="n">
        <v>6</v>
      </c>
      <c r="G249" s="0" t="str">
        <f aca="false">VLOOKUP(F249,I:J,2,FALSE())</f>
        <v>Mighty Meatwads</v>
      </c>
      <c r="O249" s="0" t="str">
        <f aca="false">B249&amp;"-"&amp;C249&amp;"-"&amp;D249&amp;"-"&amp;E249</f>
        <v>1-7-11-14</v>
      </c>
      <c r="P249" s="0" t="str">
        <f aca="false">+G249</f>
        <v>Mighty Meatwads</v>
      </c>
    </row>
    <row r="250" customFormat="false" ht="15" hidden="false" customHeight="false" outlineLevel="0" collapsed="false">
      <c r="A250" s="4" t="n">
        <v>926</v>
      </c>
      <c r="B250" s="5" t="n">
        <v>1</v>
      </c>
      <c r="C250" s="5" t="n">
        <v>7</v>
      </c>
      <c r="D250" s="5" t="n">
        <v>12</v>
      </c>
      <c r="E250" s="5" t="n">
        <v>13</v>
      </c>
      <c r="F250" s="1" t="n">
        <v>9</v>
      </c>
      <c r="G250" s="0" t="str">
        <f aca="false">VLOOKUP(F250,I:J,2,FALSE())</f>
        <v>Bean's Rockies</v>
      </c>
      <c r="O250" s="0" t="str">
        <f aca="false">B250&amp;"-"&amp;C250&amp;"-"&amp;D250&amp;"-"&amp;E250</f>
        <v>1-7-12-13</v>
      </c>
      <c r="P250" s="0" t="str">
        <f aca="false">+G250</f>
        <v>Bean's Rockies</v>
      </c>
    </row>
    <row r="251" customFormat="false" ht="15" hidden="false" customHeight="false" outlineLevel="0" collapsed="false">
      <c r="A251" s="4" t="n">
        <v>430</v>
      </c>
      <c r="B251" s="5" t="n">
        <v>1</v>
      </c>
      <c r="C251" s="5" t="n">
        <v>7</v>
      </c>
      <c r="D251" s="5" t="n">
        <v>12</v>
      </c>
      <c r="E251" s="5" t="n">
        <v>14</v>
      </c>
      <c r="F251" s="1" t="n">
        <v>2</v>
      </c>
      <c r="G251" s="0" t="str">
        <f aca="false">VLOOKUP(F251,I:J,2,FALSE())</f>
        <v>beastiemike d</v>
      </c>
      <c r="O251" s="0" t="str">
        <f aca="false">B251&amp;"-"&amp;C251&amp;"-"&amp;D251&amp;"-"&amp;E251</f>
        <v>1-7-12-14</v>
      </c>
      <c r="P251" s="0" t="str">
        <f aca="false">+G251</f>
        <v>beastiemike d</v>
      </c>
    </row>
    <row r="252" customFormat="false" ht="15" hidden="false" customHeight="false" outlineLevel="0" collapsed="false">
      <c r="A252" s="4" t="n">
        <v>53</v>
      </c>
      <c r="B252" s="5" t="n">
        <v>1</v>
      </c>
      <c r="C252" s="5" t="n">
        <v>7</v>
      </c>
      <c r="D252" s="5" t="n">
        <v>13</v>
      </c>
      <c r="E252" s="5" t="n">
        <v>14</v>
      </c>
      <c r="F252" s="1" t="n">
        <v>1</v>
      </c>
      <c r="G252" s="0" t="str">
        <f aca="false">VLOOKUP(F252,I:J,2,FALSE())</f>
        <v>Team mjd</v>
      </c>
      <c r="O252" s="0" t="str">
        <f aca="false">B252&amp;"-"&amp;C252&amp;"-"&amp;D252&amp;"-"&amp;E252</f>
        <v>1-7-13-14</v>
      </c>
      <c r="P252" s="0" t="str">
        <f aca="false">+G252</f>
        <v>Team mjd</v>
      </c>
    </row>
    <row r="253" customFormat="false" ht="15" hidden="false" customHeight="false" outlineLevel="0" collapsed="false">
      <c r="A253" s="4" t="n">
        <v>557</v>
      </c>
      <c r="B253" s="5" t="n">
        <v>1</v>
      </c>
      <c r="C253" s="5" t="n">
        <v>8</v>
      </c>
      <c r="D253" s="5" t="n">
        <v>9</v>
      </c>
      <c r="E253" s="5" t="n">
        <v>10</v>
      </c>
      <c r="F253" s="1" t="n">
        <v>3</v>
      </c>
      <c r="G253" s="0" t="str">
        <f aca="false">VLOOKUP(F253,I:J,2,FALSE())</f>
        <v>ScruffyLookin' Nerfherders</v>
      </c>
      <c r="O253" s="0" t="str">
        <f aca="false">B253&amp;"-"&amp;C253&amp;"-"&amp;D253&amp;"-"&amp;E253</f>
        <v>1-8-9-10</v>
      </c>
      <c r="P253" s="0" t="str">
        <f aca="false">+G253</f>
        <v>ScruffyLookin' Nerfherders</v>
      </c>
    </row>
    <row r="254" customFormat="false" ht="15" hidden="false" customHeight="false" outlineLevel="0" collapsed="false">
      <c r="A254" s="4" t="n">
        <v>146</v>
      </c>
      <c r="B254" s="5" t="n">
        <v>1</v>
      </c>
      <c r="C254" s="5" t="n">
        <v>8</v>
      </c>
      <c r="D254" s="5" t="n">
        <v>9</v>
      </c>
      <c r="E254" s="5" t="n">
        <v>11</v>
      </c>
      <c r="F254" s="1" t="n">
        <v>1</v>
      </c>
      <c r="G254" s="0" t="str">
        <f aca="false">VLOOKUP(F254,I:J,2,FALSE())</f>
        <v>Team mjd</v>
      </c>
      <c r="O254" s="0" t="str">
        <f aca="false">B254&amp;"-"&amp;C254&amp;"-"&amp;D254&amp;"-"&amp;E254</f>
        <v>1-8-9-11</v>
      </c>
      <c r="P254" s="0" t="str">
        <f aca="false">+G254</f>
        <v>Team mjd</v>
      </c>
    </row>
    <row r="255" customFormat="false" ht="15" hidden="false" customHeight="false" outlineLevel="0" collapsed="false">
      <c r="A255" s="4" t="n">
        <v>744</v>
      </c>
      <c r="B255" s="5" t="n">
        <v>1</v>
      </c>
      <c r="C255" s="5" t="n">
        <v>8</v>
      </c>
      <c r="D255" s="5" t="n">
        <v>9</v>
      </c>
      <c r="E255" s="5" t="n">
        <v>12</v>
      </c>
      <c r="F255" s="1" t="n">
        <v>5</v>
      </c>
      <c r="G255" s="0" t="str">
        <f aca="false">VLOOKUP(F255,I:J,2,FALSE())</f>
        <v>darkside of the moon</v>
      </c>
      <c r="O255" s="0" t="str">
        <f aca="false">B255&amp;"-"&amp;C255&amp;"-"&amp;D255&amp;"-"&amp;E255</f>
        <v>1-8-9-12</v>
      </c>
      <c r="P255" s="0" t="str">
        <f aca="false">+G255</f>
        <v>darkside of the moon</v>
      </c>
    </row>
    <row r="256" customFormat="false" ht="15" hidden="false" customHeight="false" outlineLevel="0" collapsed="false">
      <c r="A256" s="4" t="n">
        <v>548</v>
      </c>
      <c r="B256" s="5" t="n">
        <v>1</v>
      </c>
      <c r="C256" s="5" t="n">
        <v>8</v>
      </c>
      <c r="D256" s="5" t="n">
        <v>9</v>
      </c>
      <c r="E256" s="5" t="n">
        <v>13</v>
      </c>
      <c r="F256" s="1" t="n">
        <v>3</v>
      </c>
      <c r="G256" s="0" t="str">
        <f aca="false">VLOOKUP(F256,I:J,2,FALSE())</f>
        <v>ScruffyLookin' Nerfherders</v>
      </c>
      <c r="O256" s="0" t="str">
        <f aca="false">B256&amp;"-"&amp;C256&amp;"-"&amp;D256&amp;"-"&amp;E256</f>
        <v>1-8-9-13</v>
      </c>
      <c r="P256" s="0" t="str">
        <f aca="false">+G256</f>
        <v>ScruffyLookin' Nerfherders</v>
      </c>
    </row>
    <row r="257" customFormat="false" ht="15" hidden="false" customHeight="false" outlineLevel="0" collapsed="false">
      <c r="A257" s="4" t="n">
        <v>903</v>
      </c>
      <c r="B257" s="5" t="n">
        <v>1</v>
      </c>
      <c r="C257" s="5" t="n">
        <v>8</v>
      </c>
      <c r="D257" s="5" t="n">
        <v>9</v>
      </c>
      <c r="E257" s="5" t="n">
        <v>14</v>
      </c>
      <c r="F257" s="1" t="n">
        <v>8</v>
      </c>
      <c r="G257" s="0" t="str">
        <f aca="false">VLOOKUP(F257,I:J,2,FALSE())</f>
        <v>GO's Gaslight Anthem</v>
      </c>
      <c r="O257" s="0" t="str">
        <f aca="false">B257&amp;"-"&amp;C257&amp;"-"&amp;D257&amp;"-"&amp;E257</f>
        <v>1-8-9-14</v>
      </c>
      <c r="P257" s="0" t="str">
        <f aca="false">+G257</f>
        <v>GO's Gaslight Anthem</v>
      </c>
    </row>
    <row r="258" customFormat="false" ht="15" hidden="false" customHeight="false" outlineLevel="0" collapsed="false">
      <c r="A258" s="4" t="n">
        <v>971</v>
      </c>
      <c r="B258" s="5" t="n">
        <v>1</v>
      </c>
      <c r="C258" s="5" t="n">
        <v>8</v>
      </c>
      <c r="D258" s="5" t="n">
        <v>10</v>
      </c>
      <c r="E258" s="5" t="n">
        <v>11</v>
      </c>
      <c r="F258" s="1" t="n">
        <v>11</v>
      </c>
      <c r="G258" s="0" t="str">
        <f aca="false">VLOOKUP(F258,I:J,2,FALSE())</f>
        <v>Khahans Keepers</v>
      </c>
      <c r="O258" s="0" t="str">
        <f aca="false">B258&amp;"-"&amp;C258&amp;"-"&amp;D258&amp;"-"&amp;E258</f>
        <v>1-8-10-11</v>
      </c>
      <c r="P258" s="0" t="str">
        <f aca="false">+G258</f>
        <v>Khahans Keepers</v>
      </c>
    </row>
    <row r="259" customFormat="false" ht="15" hidden="false" customHeight="false" outlineLevel="0" collapsed="false">
      <c r="A259" s="4" t="n">
        <v>666</v>
      </c>
      <c r="B259" s="5" t="n">
        <v>1</v>
      </c>
      <c r="C259" s="5" t="n">
        <v>8</v>
      </c>
      <c r="D259" s="5" t="n">
        <v>10</v>
      </c>
      <c r="E259" s="5" t="n">
        <v>12</v>
      </c>
      <c r="F259" s="1" t="n">
        <v>4</v>
      </c>
      <c r="G259" s="0" t="str">
        <f aca="false">VLOOKUP(F259,I:J,2,FALSE())</f>
        <v>Sam n Max G</v>
      </c>
      <c r="O259" s="0" t="str">
        <f aca="false">B259&amp;"-"&amp;C259&amp;"-"&amp;D259&amp;"-"&amp;E259</f>
        <v>1-8-10-12</v>
      </c>
      <c r="P259" s="0" t="str">
        <f aca="false">+G259</f>
        <v>Sam n Max G</v>
      </c>
    </row>
    <row r="260" customFormat="false" ht="15" hidden="false" customHeight="false" outlineLevel="0" collapsed="false">
      <c r="A260" s="4" t="n">
        <v>130</v>
      </c>
      <c r="B260" s="5" t="n">
        <v>1</v>
      </c>
      <c r="C260" s="5" t="n">
        <v>8</v>
      </c>
      <c r="D260" s="5" t="n">
        <v>10</v>
      </c>
      <c r="E260" s="5" t="n">
        <v>13</v>
      </c>
      <c r="F260" s="1" t="n">
        <v>1</v>
      </c>
      <c r="G260" s="0" t="str">
        <f aca="false">VLOOKUP(F260,I:J,2,FALSE())</f>
        <v>Team mjd</v>
      </c>
      <c r="O260" s="0" t="str">
        <f aca="false">B260&amp;"-"&amp;C260&amp;"-"&amp;D260&amp;"-"&amp;E260</f>
        <v>1-8-10-13</v>
      </c>
      <c r="P260" s="0" t="str">
        <f aca="false">+G260</f>
        <v>Team mjd</v>
      </c>
    </row>
    <row r="261" customFormat="false" ht="15" hidden="false" customHeight="false" outlineLevel="0" collapsed="false">
      <c r="A261" s="4" t="n">
        <v>281</v>
      </c>
      <c r="B261" s="5" t="n">
        <v>1</v>
      </c>
      <c r="C261" s="5" t="n">
        <v>8</v>
      </c>
      <c r="D261" s="5" t="n">
        <v>10</v>
      </c>
      <c r="E261" s="5" t="n">
        <v>14</v>
      </c>
      <c r="F261" s="1" t="n">
        <v>2</v>
      </c>
      <c r="G261" s="0" t="str">
        <f aca="false">VLOOKUP(F261,I:J,2,FALSE())</f>
        <v>beastiemike d</v>
      </c>
      <c r="O261" s="0" t="str">
        <f aca="false">B261&amp;"-"&amp;C261&amp;"-"&amp;D261&amp;"-"&amp;E261</f>
        <v>1-8-10-14</v>
      </c>
      <c r="P261" s="0" t="str">
        <f aca="false">+G261</f>
        <v>beastiemike d</v>
      </c>
    </row>
    <row r="262" customFormat="false" ht="15" hidden="false" customHeight="false" outlineLevel="0" collapsed="false">
      <c r="A262" s="4" t="n">
        <v>985</v>
      </c>
      <c r="B262" s="5" t="n">
        <v>1</v>
      </c>
      <c r="C262" s="5" t="n">
        <v>8</v>
      </c>
      <c r="D262" s="5" t="n">
        <v>11</v>
      </c>
      <c r="E262" s="5" t="n">
        <v>12</v>
      </c>
      <c r="F262" s="1" t="n">
        <v>12</v>
      </c>
      <c r="G262" s="0" t="str">
        <f aca="false">VLOOKUP(F262,I:J,2,FALSE())</f>
        <v>Giancarlo Inc</v>
      </c>
      <c r="O262" s="0" t="str">
        <f aca="false">B262&amp;"-"&amp;C262&amp;"-"&amp;D262&amp;"-"&amp;E262</f>
        <v>1-8-11-12</v>
      </c>
      <c r="P262" s="0" t="str">
        <f aca="false">+G262</f>
        <v>Giancarlo Inc</v>
      </c>
    </row>
    <row r="263" customFormat="false" ht="15" hidden="false" customHeight="false" outlineLevel="0" collapsed="false">
      <c r="A263" s="4" t="n">
        <v>851</v>
      </c>
      <c r="B263" s="5" t="n">
        <v>1</v>
      </c>
      <c r="C263" s="5" t="n">
        <v>8</v>
      </c>
      <c r="D263" s="5" t="n">
        <v>11</v>
      </c>
      <c r="E263" s="5" t="n">
        <v>13</v>
      </c>
      <c r="F263" s="1" t="n">
        <v>7</v>
      </c>
      <c r="G263" s="0" t="str">
        <f aca="false">VLOOKUP(F263,I:J,2,FALSE())</f>
        <v>Fort Worth House Martins</v>
      </c>
      <c r="O263" s="0" t="str">
        <f aca="false">B263&amp;"-"&amp;C263&amp;"-"&amp;D263&amp;"-"&amp;E263</f>
        <v>1-8-11-13</v>
      </c>
      <c r="P263" s="0" t="str">
        <f aca="false">+G263</f>
        <v>Fort Worth House Martins</v>
      </c>
    </row>
    <row r="264" customFormat="false" ht="15" hidden="false" customHeight="false" outlineLevel="0" collapsed="false">
      <c r="A264" s="4" t="n">
        <v>415</v>
      </c>
      <c r="B264" s="5" t="n">
        <v>1</v>
      </c>
      <c r="C264" s="5" t="n">
        <v>8</v>
      </c>
      <c r="D264" s="5" t="n">
        <v>11</v>
      </c>
      <c r="E264" s="5" t="n">
        <v>14</v>
      </c>
      <c r="F264" s="1" t="n">
        <v>2</v>
      </c>
      <c r="G264" s="0" t="str">
        <f aca="false">VLOOKUP(F264,I:J,2,FALSE())</f>
        <v>beastiemike d</v>
      </c>
      <c r="O264" s="0" t="str">
        <f aca="false">B264&amp;"-"&amp;C264&amp;"-"&amp;D264&amp;"-"&amp;E264</f>
        <v>1-8-11-14</v>
      </c>
      <c r="P264" s="0" t="str">
        <f aca="false">+G264</f>
        <v>beastiemike d</v>
      </c>
    </row>
    <row r="265" customFormat="false" ht="15" hidden="false" customHeight="false" outlineLevel="0" collapsed="false">
      <c r="A265" s="4" t="n">
        <v>385</v>
      </c>
      <c r="B265" s="5" t="n">
        <v>1</v>
      </c>
      <c r="C265" s="5" t="n">
        <v>8</v>
      </c>
      <c r="D265" s="5" t="n">
        <v>12</v>
      </c>
      <c r="E265" s="5" t="n">
        <v>13</v>
      </c>
      <c r="F265" s="1" t="n">
        <v>2</v>
      </c>
      <c r="G265" s="0" t="str">
        <f aca="false">VLOOKUP(F265,I:J,2,FALSE())</f>
        <v>beastiemike d</v>
      </c>
      <c r="O265" s="0" t="str">
        <f aca="false">B265&amp;"-"&amp;C265&amp;"-"&amp;D265&amp;"-"&amp;E265</f>
        <v>1-8-12-13</v>
      </c>
      <c r="P265" s="0" t="str">
        <f aca="false">+G265</f>
        <v>beastiemike d</v>
      </c>
    </row>
    <row r="266" customFormat="false" ht="15" hidden="false" customHeight="false" outlineLevel="0" collapsed="false">
      <c r="A266" s="4" t="n">
        <v>746</v>
      </c>
      <c r="B266" s="5" t="n">
        <v>1</v>
      </c>
      <c r="C266" s="5" t="n">
        <v>8</v>
      </c>
      <c r="D266" s="5" t="n">
        <v>12</v>
      </c>
      <c r="E266" s="5" t="n">
        <v>14</v>
      </c>
      <c r="F266" s="1" t="n">
        <v>4</v>
      </c>
      <c r="G266" s="0" t="str">
        <f aca="false">VLOOKUP(F266,I:J,2,FALSE())</f>
        <v>Sam n Max G</v>
      </c>
      <c r="O266" s="0" t="str">
        <f aca="false">B266&amp;"-"&amp;C266&amp;"-"&amp;D266&amp;"-"&amp;E266</f>
        <v>1-8-12-14</v>
      </c>
      <c r="P266" s="0" t="str">
        <f aca="false">+G266</f>
        <v>Sam n Max G</v>
      </c>
    </row>
    <row r="267" customFormat="false" ht="15" hidden="false" customHeight="false" outlineLevel="0" collapsed="false">
      <c r="A267" s="4" t="n">
        <v>162</v>
      </c>
      <c r="B267" s="5" t="n">
        <v>1</v>
      </c>
      <c r="C267" s="5" t="n">
        <v>8</v>
      </c>
      <c r="D267" s="5" t="n">
        <v>13</v>
      </c>
      <c r="E267" s="5" t="n">
        <v>14</v>
      </c>
      <c r="F267" s="1" t="n">
        <v>1</v>
      </c>
      <c r="G267" s="0" t="str">
        <f aca="false">VLOOKUP(F267,I:J,2,FALSE())</f>
        <v>Team mjd</v>
      </c>
      <c r="O267" s="0" t="str">
        <f aca="false">B267&amp;"-"&amp;C267&amp;"-"&amp;D267&amp;"-"&amp;E267</f>
        <v>1-8-13-14</v>
      </c>
      <c r="P267" s="0" t="str">
        <f aca="false">+G267</f>
        <v>Team mjd</v>
      </c>
    </row>
    <row r="268" customFormat="false" ht="15" hidden="false" customHeight="false" outlineLevel="0" collapsed="false">
      <c r="A268" s="4" t="n">
        <v>521</v>
      </c>
      <c r="B268" s="5" t="n">
        <v>1</v>
      </c>
      <c r="C268" s="5" t="n">
        <v>9</v>
      </c>
      <c r="D268" s="5" t="n">
        <v>10</v>
      </c>
      <c r="E268" s="5" t="n">
        <v>11</v>
      </c>
      <c r="F268" s="1" t="n">
        <v>3</v>
      </c>
      <c r="G268" s="0" t="str">
        <f aca="false">VLOOKUP(F268,I:J,2,FALSE())</f>
        <v>ScruffyLookin' Nerfherders</v>
      </c>
      <c r="O268" s="0" t="str">
        <f aca="false">B268&amp;"-"&amp;C268&amp;"-"&amp;D268&amp;"-"&amp;E268</f>
        <v>1-9-10-11</v>
      </c>
      <c r="P268" s="0" t="str">
        <f aca="false">+G268</f>
        <v>ScruffyLookin' Nerfherders</v>
      </c>
    </row>
    <row r="269" customFormat="false" ht="15" hidden="false" customHeight="false" outlineLevel="0" collapsed="false">
      <c r="A269" s="4" t="n">
        <v>991</v>
      </c>
      <c r="B269" s="5" t="n">
        <v>1</v>
      </c>
      <c r="C269" s="5" t="n">
        <v>9</v>
      </c>
      <c r="D269" s="5" t="n">
        <v>10</v>
      </c>
      <c r="E269" s="5" t="n">
        <v>12</v>
      </c>
      <c r="F269" s="1" t="n">
        <v>13</v>
      </c>
      <c r="G269" s="0" t="str">
        <f aca="false">VLOOKUP(F269,I:J,2,FALSE())</f>
        <v>Team Tosh</v>
      </c>
      <c r="O269" s="0" t="str">
        <f aca="false">B269&amp;"-"&amp;C269&amp;"-"&amp;D269&amp;"-"&amp;E269</f>
        <v>1-9-10-12</v>
      </c>
      <c r="P269" s="0" t="str">
        <f aca="false">+G269</f>
        <v>Team Tosh</v>
      </c>
    </row>
    <row r="270" customFormat="false" ht="15" hidden="false" customHeight="false" outlineLevel="0" collapsed="false">
      <c r="A270" s="4" t="n">
        <v>332</v>
      </c>
      <c r="B270" s="5" t="n">
        <v>1</v>
      </c>
      <c r="C270" s="5" t="n">
        <v>9</v>
      </c>
      <c r="D270" s="5" t="n">
        <v>10</v>
      </c>
      <c r="E270" s="5" t="n">
        <v>13</v>
      </c>
      <c r="F270" s="1" t="n">
        <v>2</v>
      </c>
      <c r="G270" s="0" t="str">
        <f aca="false">VLOOKUP(F270,I:J,2,FALSE())</f>
        <v>beastiemike d</v>
      </c>
      <c r="O270" s="0" t="str">
        <f aca="false">B270&amp;"-"&amp;C270&amp;"-"&amp;D270&amp;"-"&amp;E270</f>
        <v>1-9-10-13</v>
      </c>
      <c r="P270" s="0" t="str">
        <f aca="false">+G270</f>
        <v>beastiemike d</v>
      </c>
    </row>
    <row r="271" customFormat="false" ht="15" hidden="false" customHeight="false" outlineLevel="0" collapsed="false">
      <c r="A271" s="4" t="n">
        <v>693</v>
      </c>
      <c r="B271" s="5" t="n">
        <v>1</v>
      </c>
      <c r="C271" s="5" t="n">
        <v>9</v>
      </c>
      <c r="D271" s="5" t="n">
        <v>10</v>
      </c>
      <c r="E271" s="5" t="n">
        <v>14</v>
      </c>
      <c r="F271" s="1" t="n">
        <v>4</v>
      </c>
      <c r="G271" s="0" t="str">
        <f aca="false">VLOOKUP(F271,I:J,2,FALSE())</f>
        <v>Sam n Max G</v>
      </c>
      <c r="O271" s="0" t="str">
        <f aca="false">B271&amp;"-"&amp;C271&amp;"-"&amp;D271&amp;"-"&amp;E271</f>
        <v>1-9-10-14</v>
      </c>
      <c r="P271" s="0" t="str">
        <f aca="false">+G271</f>
        <v>Sam n Max G</v>
      </c>
    </row>
    <row r="272" customFormat="false" ht="15" hidden="false" customHeight="false" outlineLevel="0" collapsed="false">
      <c r="A272" s="4" t="n">
        <v>895</v>
      </c>
      <c r="B272" s="5" t="n">
        <v>1</v>
      </c>
      <c r="C272" s="5" t="n">
        <v>9</v>
      </c>
      <c r="D272" s="5" t="n">
        <v>11</v>
      </c>
      <c r="E272" s="5" t="n">
        <v>12</v>
      </c>
      <c r="F272" s="1" t="n">
        <v>8</v>
      </c>
      <c r="G272" s="0" t="str">
        <f aca="false">VLOOKUP(F272,I:J,2,FALSE())</f>
        <v>GO's Gaslight Anthem</v>
      </c>
      <c r="O272" s="0" t="str">
        <f aca="false">B272&amp;"-"&amp;C272&amp;"-"&amp;D272&amp;"-"&amp;E272</f>
        <v>1-9-11-12</v>
      </c>
      <c r="P272" s="0" t="str">
        <f aca="false">+G272</f>
        <v>GO's Gaslight Anthem</v>
      </c>
    </row>
    <row r="273" customFormat="false" ht="15" hidden="false" customHeight="false" outlineLevel="0" collapsed="false">
      <c r="A273" s="4" t="n">
        <v>924</v>
      </c>
      <c r="B273" s="5" t="n">
        <v>1</v>
      </c>
      <c r="C273" s="5" t="n">
        <v>9</v>
      </c>
      <c r="D273" s="5" t="n">
        <v>11</v>
      </c>
      <c r="E273" s="5" t="n">
        <v>13</v>
      </c>
      <c r="F273" s="1" t="n">
        <v>9</v>
      </c>
      <c r="G273" s="0" t="str">
        <f aca="false">VLOOKUP(F273,I:J,2,FALSE())</f>
        <v>Bean's Rockies</v>
      </c>
      <c r="O273" s="0" t="str">
        <f aca="false">B273&amp;"-"&amp;C273&amp;"-"&amp;D273&amp;"-"&amp;E273</f>
        <v>1-9-11-13</v>
      </c>
      <c r="P273" s="0" t="str">
        <f aca="false">+G273</f>
        <v>Bean's Rockies</v>
      </c>
    </row>
    <row r="274" customFormat="false" ht="15" hidden="false" customHeight="false" outlineLevel="0" collapsed="false">
      <c r="A274" s="4" t="n">
        <v>758</v>
      </c>
      <c r="B274" s="5" t="n">
        <v>1</v>
      </c>
      <c r="C274" s="5" t="n">
        <v>9</v>
      </c>
      <c r="D274" s="5" t="n">
        <v>11</v>
      </c>
      <c r="E274" s="5" t="n">
        <v>14</v>
      </c>
      <c r="F274" s="1" t="n">
        <v>5</v>
      </c>
      <c r="G274" s="0" t="str">
        <f aca="false">VLOOKUP(F274,I:J,2,FALSE())</f>
        <v>darkside of the moon</v>
      </c>
      <c r="O274" s="0" t="str">
        <f aca="false">B274&amp;"-"&amp;C274&amp;"-"&amp;D274&amp;"-"&amp;E274</f>
        <v>1-9-11-14</v>
      </c>
      <c r="P274" s="0" t="str">
        <f aca="false">+G274</f>
        <v>darkside of the moon</v>
      </c>
    </row>
    <row r="275" customFormat="false" ht="15" hidden="false" customHeight="false" outlineLevel="0" collapsed="false">
      <c r="A275" s="4" t="n">
        <v>978</v>
      </c>
      <c r="B275" s="5" t="n">
        <v>1</v>
      </c>
      <c r="C275" s="5" t="n">
        <v>9</v>
      </c>
      <c r="D275" s="5" t="n">
        <v>12</v>
      </c>
      <c r="E275" s="5" t="n">
        <v>13</v>
      </c>
      <c r="F275" s="1" t="n">
        <v>10</v>
      </c>
      <c r="G275" s="0" t="str">
        <f aca="false">VLOOKUP(F275,I:J,2,FALSE())</f>
        <v>Jay Dog</v>
      </c>
      <c r="O275" s="0" t="str">
        <f aca="false">B275&amp;"-"&amp;C275&amp;"-"&amp;D275&amp;"-"&amp;E275</f>
        <v>1-9-12-13</v>
      </c>
      <c r="P275" s="0" t="str">
        <f aca="false">+G275</f>
        <v>Jay Dog</v>
      </c>
    </row>
    <row r="276" customFormat="false" ht="15" hidden="false" customHeight="false" outlineLevel="0" collapsed="false">
      <c r="A276" s="4" t="n">
        <v>69</v>
      </c>
      <c r="B276" s="5" t="n">
        <v>1</v>
      </c>
      <c r="C276" s="5" t="n">
        <v>9</v>
      </c>
      <c r="D276" s="5" t="n">
        <v>12</v>
      </c>
      <c r="E276" s="5" t="n">
        <v>14</v>
      </c>
      <c r="F276" s="1" t="n">
        <v>1</v>
      </c>
      <c r="G276" s="0" t="str">
        <f aca="false">VLOOKUP(F276,I:J,2,FALSE())</f>
        <v>Team mjd</v>
      </c>
      <c r="O276" s="0" t="str">
        <f aca="false">B276&amp;"-"&amp;C276&amp;"-"&amp;D276&amp;"-"&amp;E276</f>
        <v>1-9-12-14</v>
      </c>
      <c r="P276" s="0" t="str">
        <f aca="false">+G276</f>
        <v>Team mjd</v>
      </c>
    </row>
    <row r="277" customFormat="false" ht="15" hidden="false" customHeight="false" outlineLevel="0" collapsed="false">
      <c r="A277" s="4" t="n">
        <v>195</v>
      </c>
      <c r="B277" s="5" t="n">
        <v>1</v>
      </c>
      <c r="C277" s="5" t="n">
        <v>9</v>
      </c>
      <c r="D277" s="5" t="n">
        <v>13</v>
      </c>
      <c r="E277" s="5" t="n">
        <v>14</v>
      </c>
      <c r="F277" s="1" t="n">
        <v>1</v>
      </c>
      <c r="G277" s="0" t="str">
        <f aca="false">VLOOKUP(F277,I:J,2,FALSE())</f>
        <v>Team mjd</v>
      </c>
      <c r="O277" s="0" t="str">
        <f aca="false">B277&amp;"-"&amp;C277&amp;"-"&amp;D277&amp;"-"&amp;E277</f>
        <v>1-9-13-14</v>
      </c>
      <c r="P277" s="0" t="str">
        <f aca="false">+G277</f>
        <v>Team mjd</v>
      </c>
    </row>
    <row r="278" customFormat="false" ht="15" hidden="false" customHeight="false" outlineLevel="0" collapsed="false">
      <c r="A278" s="4" t="n">
        <v>481</v>
      </c>
      <c r="B278" s="5" t="n">
        <v>1</v>
      </c>
      <c r="C278" s="5" t="n">
        <v>10</v>
      </c>
      <c r="D278" s="5" t="n">
        <v>11</v>
      </c>
      <c r="E278" s="5" t="n">
        <v>12</v>
      </c>
      <c r="F278" s="1" t="n">
        <v>3</v>
      </c>
      <c r="G278" s="0" t="str">
        <f aca="false">VLOOKUP(F278,I:J,2,FALSE())</f>
        <v>ScruffyLookin' Nerfherders</v>
      </c>
      <c r="O278" s="0" t="str">
        <f aca="false">B278&amp;"-"&amp;C278&amp;"-"&amp;D278&amp;"-"&amp;E278</f>
        <v>1-10-11-12</v>
      </c>
      <c r="P278" s="0" t="str">
        <f aca="false">+G278</f>
        <v>ScruffyLookin' Nerfherders</v>
      </c>
    </row>
    <row r="279" customFormat="false" ht="15" hidden="false" customHeight="false" outlineLevel="0" collapsed="false">
      <c r="A279" s="4" t="n">
        <v>578</v>
      </c>
      <c r="B279" s="5" t="n">
        <v>1</v>
      </c>
      <c r="C279" s="5" t="n">
        <v>10</v>
      </c>
      <c r="D279" s="5" t="n">
        <v>11</v>
      </c>
      <c r="E279" s="5" t="n">
        <v>13</v>
      </c>
      <c r="F279" s="1" t="n">
        <v>3</v>
      </c>
      <c r="G279" s="0" t="str">
        <f aca="false">VLOOKUP(F279,I:J,2,FALSE())</f>
        <v>ScruffyLookin' Nerfherders</v>
      </c>
      <c r="O279" s="0" t="str">
        <f aca="false">B279&amp;"-"&amp;C279&amp;"-"&amp;D279&amp;"-"&amp;E279</f>
        <v>1-10-11-13</v>
      </c>
      <c r="P279" s="0" t="str">
        <f aca="false">+G279</f>
        <v>ScruffyLookin' Nerfherders</v>
      </c>
    </row>
    <row r="280" customFormat="false" ht="15" hidden="false" customHeight="false" outlineLevel="0" collapsed="false">
      <c r="A280" s="4" t="n">
        <v>790</v>
      </c>
      <c r="B280" s="5" t="n">
        <v>1</v>
      </c>
      <c r="C280" s="5" t="n">
        <v>10</v>
      </c>
      <c r="D280" s="5" t="n">
        <v>11</v>
      </c>
      <c r="E280" s="5" t="n">
        <v>14</v>
      </c>
      <c r="F280" s="1" t="n">
        <v>6</v>
      </c>
      <c r="G280" s="0" t="str">
        <f aca="false">VLOOKUP(F280,I:J,2,FALSE())</f>
        <v>Mighty Meatwads</v>
      </c>
      <c r="O280" s="0" t="str">
        <f aca="false">B280&amp;"-"&amp;C280&amp;"-"&amp;D280&amp;"-"&amp;E280</f>
        <v>1-10-11-14</v>
      </c>
      <c r="P280" s="0" t="str">
        <f aca="false">+G280</f>
        <v>Mighty Meatwads</v>
      </c>
    </row>
    <row r="281" customFormat="false" ht="15" hidden="false" customHeight="false" outlineLevel="0" collapsed="false">
      <c r="A281" s="4" t="n">
        <v>137</v>
      </c>
      <c r="B281" s="5" t="n">
        <v>1</v>
      </c>
      <c r="C281" s="5" t="n">
        <v>10</v>
      </c>
      <c r="D281" s="5" t="n">
        <v>12</v>
      </c>
      <c r="E281" s="5" t="n">
        <v>13</v>
      </c>
      <c r="F281" s="1" t="n">
        <v>1</v>
      </c>
      <c r="G281" s="0" t="str">
        <f aca="false">VLOOKUP(F281,I:J,2,FALSE())</f>
        <v>Team mjd</v>
      </c>
      <c r="O281" s="0" t="str">
        <f aca="false">B281&amp;"-"&amp;C281&amp;"-"&amp;D281&amp;"-"&amp;E281</f>
        <v>1-10-12-13</v>
      </c>
      <c r="P281" s="0" t="str">
        <f aca="false">+G281</f>
        <v>Team mjd</v>
      </c>
    </row>
    <row r="282" customFormat="false" ht="15" hidden="false" customHeight="false" outlineLevel="0" collapsed="false">
      <c r="A282" s="4" t="n">
        <v>929</v>
      </c>
      <c r="B282" s="5" t="n">
        <v>1</v>
      </c>
      <c r="C282" s="5" t="n">
        <v>10</v>
      </c>
      <c r="D282" s="5" t="n">
        <v>12</v>
      </c>
      <c r="E282" s="5" t="n">
        <v>14</v>
      </c>
      <c r="F282" s="1" t="n">
        <v>9</v>
      </c>
      <c r="G282" s="0" t="str">
        <f aca="false">VLOOKUP(F282,I:J,2,FALSE())</f>
        <v>Bean's Rockies</v>
      </c>
      <c r="O282" s="0" t="str">
        <f aca="false">B282&amp;"-"&amp;C282&amp;"-"&amp;D282&amp;"-"&amp;E282</f>
        <v>1-10-12-14</v>
      </c>
      <c r="P282" s="0" t="str">
        <f aca="false">+G282</f>
        <v>Bean's Rockies</v>
      </c>
    </row>
    <row r="283" customFormat="false" ht="15" hidden="false" customHeight="false" outlineLevel="0" collapsed="false">
      <c r="A283" s="4" t="n">
        <v>159</v>
      </c>
      <c r="B283" s="5" t="n">
        <v>1</v>
      </c>
      <c r="C283" s="5" t="n">
        <v>10</v>
      </c>
      <c r="D283" s="5" t="n">
        <v>13</v>
      </c>
      <c r="E283" s="5" t="n">
        <v>14</v>
      </c>
      <c r="F283" s="1" t="n">
        <v>1</v>
      </c>
      <c r="G283" s="0" t="str">
        <f aca="false">VLOOKUP(F283,I:J,2,FALSE())</f>
        <v>Team mjd</v>
      </c>
      <c r="O283" s="0" t="str">
        <f aca="false">B283&amp;"-"&amp;C283&amp;"-"&amp;D283&amp;"-"&amp;E283</f>
        <v>1-10-13-14</v>
      </c>
      <c r="P283" s="0" t="str">
        <f aca="false">+G283</f>
        <v>Team mjd</v>
      </c>
    </row>
    <row r="284" customFormat="false" ht="15" hidden="false" customHeight="false" outlineLevel="0" collapsed="false">
      <c r="A284" s="4" t="n">
        <v>778</v>
      </c>
      <c r="B284" s="5" t="n">
        <v>1</v>
      </c>
      <c r="C284" s="5" t="n">
        <v>11</v>
      </c>
      <c r="D284" s="5" t="n">
        <v>12</v>
      </c>
      <c r="E284" s="5" t="n">
        <v>13</v>
      </c>
      <c r="F284" s="1" t="n">
        <v>5</v>
      </c>
      <c r="G284" s="0" t="str">
        <f aca="false">VLOOKUP(F284,I:J,2,FALSE())</f>
        <v>darkside of the moon</v>
      </c>
      <c r="O284" s="0" t="str">
        <f aca="false">B284&amp;"-"&amp;C284&amp;"-"&amp;D284&amp;"-"&amp;E284</f>
        <v>1-11-12-13</v>
      </c>
      <c r="P284" s="0" t="str">
        <f aca="false">+G284</f>
        <v>darkside of the moon</v>
      </c>
    </row>
    <row r="285" customFormat="false" ht="15" hidden="false" customHeight="false" outlineLevel="0" collapsed="false">
      <c r="A285" s="4" t="n">
        <v>365</v>
      </c>
      <c r="B285" s="5" t="n">
        <v>1</v>
      </c>
      <c r="C285" s="5" t="n">
        <v>11</v>
      </c>
      <c r="D285" s="5" t="n">
        <v>12</v>
      </c>
      <c r="E285" s="5" t="n">
        <v>14</v>
      </c>
      <c r="F285" s="1" t="n">
        <v>2</v>
      </c>
      <c r="G285" s="0" t="str">
        <f aca="false">VLOOKUP(F285,I:J,2,FALSE())</f>
        <v>beastiemike d</v>
      </c>
      <c r="O285" s="0" t="str">
        <f aca="false">B285&amp;"-"&amp;C285&amp;"-"&amp;D285&amp;"-"&amp;E285</f>
        <v>1-11-12-14</v>
      </c>
      <c r="P285" s="0" t="str">
        <f aca="false">+G285</f>
        <v>beastiemike d</v>
      </c>
    </row>
    <row r="286" customFormat="false" ht="15" hidden="false" customHeight="false" outlineLevel="0" collapsed="false">
      <c r="A286" s="4" t="n">
        <v>536</v>
      </c>
      <c r="B286" s="5" t="n">
        <v>1</v>
      </c>
      <c r="C286" s="5" t="n">
        <v>11</v>
      </c>
      <c r="D286" s="5" t="n">
        <v>13</v>
      </c>
      <c r="E286" s="5" t="n">
        <v>14</v>
      </c>
      <c r="F286" s="1" t="n">
        <v>3</v>
      </c>
      <c r="G286" s="0" t="str">
        <f aca="false">VLOOKUP(F286,I:J,2,FALSE())</f>
        <v>ScruffyLookin' Nerfherders</v>
      </c>
      <c r="O286" s="0" t="str">
        <f aca="false">B286&amp;"-"&amp;C286&amp;"-"&amp;D286&amp;"-"&amp;E286</f>
        <v>1-11-13-14</v>
      </c>
      <c r="P286" s="0" t="str">
        <f aca="false">+G286</f>
        <v>ScruffyLookin' Nerfherders</v>
      </c>
    </row>
    <row r="287" customFormat="false" ht="15" hidden="false" customHeight="false" outlineLevel="0" collapsed="false">
      <c r="A287" s="4" t="n">
        <v>327</v>
      </c>
      <c r="B287" s="5" t="n">
        <v>1</v>
      </c>
      <c r="C287" s="5" t="n">
        <v>12</v>
      </c>
      <c r="D287" s="5" t="n">
        <v>13</v>
      </c>
      <c r="E287" s="5" t="n">
        <v>14</v>
      </c>
      <c r="F287" s="1" t="n">
        <v>2</v>
      </c>
      <c r="G287" s="0" t="str">
        <f aca="false">VLOOKUP(F287,I:J,2,FALSE())</f>
        <v>beastiemike d</v>
      </c>
      <c r="O287" s="0" t="str">
        <f aca="false">B287&amp;"-"&amp;C287&amp;"-"&amp;D287&amp;"-"&amp;E287</f>
        <v>1-12-13-14</v>
      </c>
      <c r="P287" s="0" t="str">
        <f aca="false">+G287</f>
        <v>beastiemike d</v>
      </c>
    </row>
    <row r="288" customFormat="false" ht="15" hidden="false" customHeight="false" outlineLevel="0" collapsed="false">
      <c r="A288" s="4" t="n">
        <v>183</v>
      </c>
      <c r="B288" s="5" t="n">
        <v>2</v>
      </c>
      <c r="C288" s="5" t="n">
        <v>3</v>
      </c>
      <c r="D288" s="5" t="n">
        <v>4</v>
      </c>
      <c r="E288" s="5" t="n">
        <v>5</v>
      </c>
      <c r="F288" s="1" t="n">
        <v>1</v>
      </c>
      <c r="G288" s="0" t="str">
        <f aca="false">VLOOKUP(F288,I:J,2,FALSE())</f>
        <v>Team mjd</v>
      </c>
      <c r="O288" s="0" t="str">
        <f aca="false">B288&amp;"-"&amp;C288&amp;"-"&amp;D288&amp;"-"&amp;E288</f>
        <v>2-3-4-5</v>
      </c>
      <c r="P288" s="0" t="str">
        <f aca="false">+G288</f>
        <v>Team mjd</v>
      </c>
    </row>
    <row r="289" customFormat="false" ht="15" hidden="false" customHeight="false" outlineLevel="0" collapsed="false">
      <c r="A289" s="4" t="n">
        <v>393</v>
      </c>
      <c r="B289" s="5" t="n">
        <v>2</v>
      </c>
      <c r="C289" s="5" t="n">
        <v>3</v>
      </c>
      <c r="D289" s="5" t="n">
        <v>4</v>
      </c>
      <c r="E289" s="5" t="n">
        <v>6</v>
      </c>
      <c r="F289" s="1" t="n">
        <v>2</v>
      </c>
      <c r="G289" s="0" t="str">
        <f aca="false">VLOOKUP(F289,I:J,2,FALSE())</f>
        <v>beastiemike d</v>
      </c>
      <c r="O289" s="0" t="str">
        <f aca="false">B289&amp;"-"&amp;C289&amp;"-"&amp;D289&amp;"-"&amp;E289</f>
        <v>2-3-4-6</v>
      </c>
      <c r="P289" s="0" t="str">
        <f aca="false">+G289</f>
        <v>beastiemike d</v>
      </c>
    </row>
    <row r="290" customFormat="false" ht="15" hidden="false" customHeight="false" outlineLevel="0" collapsed="false">
      <c r="A290" s="4" t="n">
        <v>86</v>
      </c>
      <c r="B290" s="5" t="n">
        <v>2</v>
      </c>
      <c r="C290" s="5" t="n">
        <v>3</v>
      </c>
      <c r="D290" s="5" t="n">
        <v>4</v>
      </c>
      <c r="E290" s="5" t="n">
        <v>7</v>
      </c>
      <c r="F290" s="1" t="n">
        <v>1</v>
      </c>
      <c r="G290" s="0" t="str">
        <f aca="false">VLOOKUP(F290,I:J,2,FALSE())</f>
        <v>Team mjd</v>
      </c>
      <c r="O290" s="0" t="str">
        <f aca="false">B290&amp;"-"&amp;C290&amp;"-"&amp;D290&amp;"-"&amp;E290</f>
        <v>2-3-4-7</v>
      </c>
      <c r="P290" s="0" t="str">
        <f aca="false">+G290</f>
        <v>Team mjd</v>
      </c>
    </row>
    <row r="291" customFormat="false" ht="15" hidden="false" customHeight="false" outlineLevel="0" collapsed="false">
      <c r="A291" s="4" t="n">
        <v>358</v>
      </c>
      <c r="B291" s="5" t="n">
        <v>2</v>
      </c>
      <c r="C291" s="5" t="n">
        <v>3</v>
      </c>
      <c r="D291" s="5" t="n">
        <v>4</v>
      </c>
      <c r="E291" s="5" t="n">
        <v>8</v>
      </c>
      <c r="F291" s="1" t="n">
        <v>2</v>
      </c>
      <c r="G291" s="0" t="str">
        <f aca="false">VLOOKUP(F291,I:J,2,FALSE())</f>
        <v>beastiemike d</v>
      </c>
      <c r="O291" s="0" t="str">
        <f aca="false">B291&amp;"-"&amp;C291&amp;"-"&amp;D291&amp;"-"&amp;E291</f>
        <v>2-3-4-8</v>
      </c>
      <c r="P291" s="0" t="str">
        <f aca="false">+G291</f>
        <v>beastiemike d</v>
      </c>
    </row>
    <row r="292" customFormat="false" ht="15" hidden="false" customHeight="false" outlineLevel="0" collapsed="false">
      <c r="A292" s="4" t="n">
        <v>855</v>
      </c>
      <c r="B292" s="5" t="n">
        <v>2</v>
      </c>
      <c r="C292" s="5" t="n">
        <v>3</v>
      </c>
      <c r="D292" s="5" t="n">
        <v>4</v>
      </c>
      <c r="E292" s="5" t="n">
        <v>9</v>
      </c>
      <c r="F292" s="1" t="n">
        <v>7</v>
      </c>
      <c r="G292" s="0" t="str">
        <f aca="false">VLOOKUP(F292,I:J,2,FALSE())</f>
        <v>Fort Worth House Martins</v>
      </c>
      <c r="O292" s="0" t="str">
        <f aca="false">B292&amp;"-"&amp;C292&amp;"-"&amp;D292&amp;"-"&amp;E292</f>
        <v>2-3-4-9</v>
      </c>
      <c r="P292" s="0" t="str">
        <f aca="false">+G292</f>
        <v>Fort Worth House Martins</v>
      </c>
    </row>
    <row r="293" customFormat="false" ht="15" hidden="false" customHeight="false" outlineLevel="0" collapsed="false">
      <c r="A293" s="4" t="n">
        <v>510</v>
      </c>
      <c r="B293" s="5" t="n">
        <v>2</v>
      </c>
      <c r="C293" s="5" t="n">
        <v>3</v>
      </c>
      <c r="D293" s="5" t="n">
        <v>4</v>
      </c>
      <c r="E293" s="5" t="n">
        <v>10</v>
      </c>
      <c r="F293" s="1" t="n">
        <v>3</v>
      </c>
      <c r="G293" s="0" t="str">
        <f aca="false">VLOOKUP(F293,I:J,2,FALSE())</f>
        <v>ScruffyLookin' Nerfherders</v>
      </c>
      <c r="O293" s="0" t="str">
        <f aca="false">B293&amp;"-"&amp;C293&amp;"-"&amp;D293&amp;"-"&amp;E293</f>
        <v>2-3-4-10</v>
      </c>
      <c r="P293" s="0" t="str">
        <f aca="false">+G293</f>
        <v>ScruffyLookin' Nerfherders</v>
      </c>
    </row>
    <row r="294" customFormat="false" ht="15" hidden="false" customHeight="false" outlineLevel="0" collapsed="false">
      <c r="A294" s="4" t="n">
        <v>670</v>
      </c>
      <c r="B294" s="5" t="n">
        <v>2</v>
      </c>
      <c r="C294" s="5" t="n">
        <v>3</v>
      </c>
      <c r="D294" s="5" t="n">
        <v>4</v>
      </c>
      <c r="E294" s="5" t="n">
        <v>11</v>
      </c>
      <c r="F294" s="1" t="n">
        <v>5</v>
      </c>
      <c r="G294" s="0" t="str">
        <f aca="false">VLOOKUP(F294,I:J,2,FALSE())</f>
        <v>darkside of the moon</v>
      </c>
      <c r="O294" s="0" t="str">
        <f aca="false">B294&amp;"-"&amp;C294&amp;"-"&amp;D294&amp;"-"&amp;E294</f>
        <v>2-3-4-11</v>
      </c>
      <c r="P294" s="0" t="str">
        <f aca="false">+G294</f>
        <v>darkside of the moon</v>
      </c>
    </row>
    <row r="295" customFormat="false" ht="15" hidden="false" customHeight="false" outlineLevel="0" collapsed="false">
      <c r="A295" s="4" t="n">
        <v>821</v>
      </c>
      <c r="B295" s="5" t="n">
        <v>2</v>
      </c>
      <c r="C295" s="5" t="n">
        <v>3</v>
      </c>
      <c r="D295" s="5" t="n">
        <v>4</v>
      </c>
      <c r="E295" s="5" t="n">
        <v>12</v>
      </c>
      <c r="F295" s="1" t="n">
        <v>6</v>
      </c>
      <c r="G295" s="0" t="str">
        <f aca="false">VLOOKUP(F295,I:J,2,FALSE())</f>
        <v>Mighty Meatwads</v>
      </c>
      <c r="O295" s="0" t="str">
        <f aca="false">B295&amp;"-"&amp;C295&amp;"-"&amp;D295&amp;"-"&amp;E295</f>
        <v>2-3-4-12</v>
      </c>
      <c r="P295" s="0" t="str">
        <f aca="false">+G295</f>
        <v>Mighty Meatwads</v>
      </c>
    </row>
    <row r="296" customFormat="false" ht="15" hidden="false" customHeight="false" outlineLevel="0" collapsed="false">
      <c r="A296" s="4" t="n">
        <v>711</v>
      </c>
      <c r="B296" s="5" t="n">
        <v>2</v>
      </c>
      <c r="C296" s="5" t="n">
        <v>3</v>
      </c>
      <c r="D296" s="5" t="n">
        <v>4</v>
      </c>
      <c r="E296" s="5" t="n">
        <v>13</v>
      </c>
      <c r="F296" s="1" t="n">
        <v>5</v>
      </c>
      <c r="G296" s="0" t="str">
        <f aca="false">VLOOKUP(F296,I:J,2,FALSE())</f>
        <v>darkside of the moon</v>
      </c>
      <c r="O296" s="0" t="str">
        <f aca="false">B296&amp;"-"&amp;C296&amp;"-"&amp;D296&amp;"-"&amp;E296</f>
        <v>2-3-4-13</v>
      </c>
      <c r="P296" s="0" t="str">
        <f aca="false">+G296</f>
        <v>darkside of the moon</v>
      </c>
    </row>
    <row r="297" customFormat="false" ht="15" hidden="false" customHeight="false" outlineLevel="0" collapsed="false">
      <c r="A297" s="4" t="n">
        <v>230</v>
      </c>
      <c r="B297" s="5" t="n">
        <v>2</v>
      </c>
      <c r="C297" s="5" t="n">
        <v>3</v>
      </c>
      <c r="D297" s="5" t="n">
        <v>4</v>
      </c>
      <c r="E297" s="5" t="n">
        <v>14</v>
      </c>
      <c r="F297" s="1" t="n">
        <v>1</v>
      </c>
      <c r="G297" s="0" t="str">
        <f aca="false">VLOOKUP(F297,I:J,2,FALSE())</f>
        <v>Team mjd</v>
      </c>
      <c r="O297" s="0" t="str">
        <f aca="false">B297&amp;"-"&amp;C297&amp;"-"&amp;D297&amp;"-"&amp;E297</f>
        <v>2-3-4-14</v>
      </c>
      <c r="P297" s="0" t="str">
        <f aca="false">+G297</f>
        <v>Team mjd</v>
      </c>
    </row>
    <row r="298" customFormat="false" ht="15" hidden="false" customHeight="false" outlineLevel="0" collapsed="false">
      <c r="A298" s="4" t="n">
        <v>943</v>
      </c>
      <c r="B298" s="5" t="n">
        <v>2</v>
      </c>
      <c r="C298" s="5" t="n">
        <v>3</v>
      </c>
      <c r="D298" s="5" t="n">
        <v>5</v>
      </c>
      <c r="E298" s="5" t="n">
        <v>6</v>
      </c>
      <c r="F298" s="1" t="n">
        <v>9</v>
      </c>
      <c r="G298" s="0" t="str">
        <f aca="false">VLOOKUP(F298,I:J,2,FALSE())</f>
        <v>Bean's Rockies</v>
      </c>
      <c r="O298" s="0" t="str">
        <f aca="false">B298&amp;"-"&amp;C298&amp;"-"&amp;D298&amp;"-"&amp;E298</f>
        <v>2-3-5-6</v>
      </c>
      <c r="P298" s="0" t="str">
        <f aca="false">+G298</f>
        <v>Bean's Rockies</v>
      </c>
    </row>
    <row r="299" customFormat="false" ht="15" hidden="false" customHeight="false" outlineLevel="0" collapsed="false">
      <c r="A299" s="4" t="n">
        <v>198</v>
      </c>
      <c r="B299" s="5" t="n">
        <v>2</v>
      </c>
      <c r="C299" s="5" t="n">
        <v>3</v>
      </c>
      <c r="D299" s="5" t="n">
        <v>5</v>
      </c>
      <c r="E299" s="5" t="n">
        <v>7</v>
      </c>
      <c r="F299" s="1" t="n">
        <v>1</v>
      </c>
      <c r="G299" s="0" t="str">
        <f aca="false">VLOOKUP(F299,I:J,2,FALSE())</f>
        <v>Team mjd</v>
      </c>
      <c r="O299" s="0" t="str">
        <f aca="false">B299&amp;"-"&amp;C299&amp;"-"&amp;D299&amp;"-"&amp;E299</f>
        <v>2-3-5-7</v>
      </c>
      <c r="P299" s="0" t="str">
        <f aca="false">+G299</f>
        <v>Team mjd</v>
      </c>
    </row>
    <row r="300" customFormat="false" ht="15" hidden="false" customHeight="false" outlineLevel="0" collapsed="false">
      <c r="A300" s="4" t="n">
        <v>963</v>
      </c>
      <c r="B300" s="5" t="n">
        <v>2</v>
      </c>
      <c r="C300" s="5" t="n">
        <v>3</v>
      </c>
      <c r="D300" s="5" t="n">
        <v>5</v>
      </c>
      <c r="E300" s="5" t="n">
        <v>8</v>
      </c>
      <c r="F300" s="1" t="n">
        <v>10</v>
      </c>
      <c r="G300" s="0" t="str">
        <f aca="false">VLOOKUP(F300,I:J,2,FALSE())</f>
        <v>Jay Dog</v>
      </c>
      <c r="O300" s="0" t="str">
        <f aca="false">B300&amp;"-"&amp;C300&amp;"-"&amp;D300&amp;"-"&amp;E300</f>
        <v>2-3-5-8</v>
      </c>
      <c r="P300" s="0" t="str">
        <f aca="false">+G300</f>
        <v>Jay Dog</v>
      </c>
    </row>
    <row r="301" customFormat="false" ht="15" hidden="false" customHeight="false" outlineLevel="0" collapsed="false">
      <c r="A301" s="4" t="n">
        <v>619</v>
      </c>
      <c r="B301" s="5" t="n">
        <v>2</v>
      </c>
      <c r="C301" s="5" t="n">
        <v>3</v>
      </c>
      <c r="D301" s="5" t="n">
        <v>5</v>
      </c>
      <c r="E301" s="5" t="n">
        <v>9</v>
      </c>
      <c r="F301" s="1" t="n">
        <v>4</v>
      </c>
      <c r="G301" s="0" t="str">
        <f aca="false">VLOOKUP(F301,I:J,2,FALSE())</f>
        <v>Sam n Max G</v>
      </c>
      <c r="O301" s="0" t="str">
        <f aca="false">B301&amp;"-"&amp;C301&amp;"-"&amp;D301&amp;"-"&amp;E301</f>
        <v>2-3-5-9</v>
      </c>
      <c r="P301" s="0" t="str">
        <f aca="false">+G301</f>
        <v>Sam n Max G</v>
      </c>
    </row>
    <row r="302" customFormat="false" ht="15" hidden="false" customHeight="false" outlineLevel="0" collapsed="false">
      <c r="A302" s="4" t="n">
        <v>592</v>
      </c>
      <c r="B302" s="5" t="n">
        <v>2</v>
      </c>
      <c r="C302" s="5" t="n">
        <v>3</v>
      </c>
      <c r="D302" s="5" t="n">
        <v>5</v>
      </c>
      <c r="E302" s="5" t="n">
        <v>10</v>
      </c>
      <c r="F302" s="1" t="n">
        <v>3</v>
      </c>
      <c r="G302" s="0" t="str">
        <f aca="false">VLOOKUP(F302,I:J,2,FALSE())</f>
        <v>ScruffyLookin' Nerfherders</v>
      </c>
      <c r="O302" s="0" t="str">
        <f aca="false">B302&amp;"-"&amp;C302&amp;"-"&amp;D302&amp;"-"&amp;E302</f>
        <v>2-3-5-10</v>
      </c>
      <c r="P302" s="0" t="str">
        <f aca="false">+G302</f>
        <v>ScruffyLookin' Nerfherders</v>
      </c>
    </row>
    <row r="303" customFormat="false" ht="15" hidden="false" customHeight="false" outlineLevel="0" collapsed="false">
      <c r="A303" s="4" t="n">
        <v>777</v>
      </c>
      <c r="B303" s="5" t="n">
        <v>2</v>
      </c>
      <c r="C303" s="5" t="n">
        <v>3</v>
      </c>
      <c r="D303" s="5" t="n">
        <v>5</v>
      </c>
      <c r="E303" s="5" t="n">
        <v>11</v>
      </c>
      <c r="F303" s="1" t="n">
        <v>4</v>
      </c>
      <c r="G303" s="0" t="str">
        <f aca="false">VLOOKUP(F303,I:J,2,FALSE())</f>
        <v>Sam n Max G</v>
      </c>
      <c r="O303" s="0" t="str">
        <f aca="false">B303&amp;"-"&amp;C303&amp;"-"&amp;D303&amp;"-"&amp;E303</f>
        <v>2-3-5-11</v>
      </c>
      <c r="P303" s="0" t="str">
        <f aca="false">+G303</f>
        <v>Sam n Max G</v>
      </c>
    </row>
    <row r="304" customFormat="false" ht="15" hidden="false" customHeight="false" outlineLevel="0" collapsed="false">
      <c r="A304" s="4" t="n">
        <v>831</v>
      </c>
      <c r="B304" s="5" t="n">
        <v>2</v>
      </c>
      <c r="C304" s="5" t="n">
        <v>3</v>
      </c>
      <c r="D304" s="5" t="n">
        <v>5</v>
      </c>
      <c r="E304" s="5" t="n">
        <v>12</v>
      </c>
      <c r="F304" s="1" t="n">
        <v>6</v>
      </c>
      <c r="G304" s="0" t="str">
        <f aca="false">VLOOKUP(F304,I:J,2,FALSE())</f>
        <v>Mighty Meatwads</v>
      </c>
      <c r="O304" s="0" t="str">
        <f aca="false">B304&amp;"-"&amp;C304&amp;"-"&amp;D304&amp;"-"&amp;E304</f>
        <v>2-3-5-12</v>
      </c>
      <c r="P304" s="0" t="str">
        <f aca="false">+G304</f>
        <v>Mighty Meatwads</v>
      </c>
    </row>
    <row r="305" customFormat="false" ht="15" hidden="false" customHeight="false" outlineLevel="0" collapsed="false">
      <c r="A305" s="4" t="n">
        <v>539</v>
      </c>
      <c r="B305" s="5" t="n">
        <v>2</v>
      </c>
      <c r="C305" s="5" t="n">
        <v>3</v>
      </c>
      <c r="D305" s="5" t="n">
        <v>5</v>
      </c>
      <c r="E305" s="5" t="n">
        <v>13</v>
      </c>
      <c r="F305" s="1" t="n">
        <v>3</v>
      </c>
      <c r="G305" s="0" t="str">
        <f aca="false">VLOOKUP(F305,I:J,2,FALSE())</f>
        <v>ScruffyLookin' Nerfherders</v>
      </c>
      <c r="O305" s="0" t="str">
        <f aca="false">B305&amp;"-"&amp;C305&amp;"-"&amp;D305&amp;"-"&amp;E305</f>
        <v>2-3-5-13</v>
      </c>
      <c r="P305" s="0" t="str">
        <f aca="false">+G305</f>
        <v>ScruffyLookin' Nerfherders</v>
      </c>
    </row>
    <row r="306" customFormat="false" ht="15" hidden="false" customHeight="false" outlineLevel="0" collapsed="false">
      <c r="A306" s="4" t="n">
        <v>16</v>
      </c>
      <c r="B306" s="5" t="n">
        <v>2</v>
      </c>
      <c r="C306" s="5" t="n">
        <v>3</v>
      </c>
      <c r="D306" s="5" t="n">
        <v>5</v>
      </c>
      <c r="E306" s="5" t="n">
        <v>14</v>
      </c>
      <c r="F306" s="1" t="n">
        <v>1</v>
      </c>
      <c r="G306" s="0" t="str">
        <f aca="false">VLOOKUP(F306,I:J,2,FALSE())</f>
        <v>Team mjd</v>
      </c>
      <c r="O306" s="0" t="str">
        <f aca="false">B306&amp;"-"&amp;C306&amp;"-"&amp;D306&amp;"-"&amp;E306</f>
        <v>2-3-5-14</v>
      </c>
      <c r="P306" s="0" t="str">
        <f aca="false">+G306</f>
        <v>Team mjd</v>
      </c>
    </row>
    <row r="307" customFormat="false" ht="15" hidden="false" customHeight="false" outlineLevel="0" collapsed="false">
      <c r="A307" s="4" t="n">
        <v>238</v>
      </c>
      <c r="B307" s="5" t="n">
        <v>2</v>
      </c>
      <c r="C307" s="5" t="n">
        <v>3</v>
      </c>
      <c r="D307" s="5" t="n">
        <v>6</v>
      </c>
      <c r="E307" s="5" t="n">
        <v>7</v>
      </c>
      <c r="F307" s="1" t="n">
        <v>1</v>
      </c>
      <c r="G307" s="0" t="str">
        <f aca="false">VLOOKUP(F307,I:J,2,FALSE())</f>
        <v>Team mjd</v>
      </c>
      <c r="O307" s="0" t="str">
        <f aca="false">B307&amp;"-"&amp;C307&amp;"-"&amp;D307&amp;"-"&amp;E307</f>
        <v>2-3-6-7</v>
      </c>
      <c r="P307" s="0" t="str">
        <f aca="false">+G307</f>
        <v>Team mjd</v>
      </c>
    </row>
    <row r="308" customFormat="false" ht="15" hidden="false" customHeight="false" outlineLevel="0" collapsed="false">
      <c r="A308" s="4" t="n">
        <v>424</v>
      </c>
      <c r="B308" s="5" t="n">
        <v>2</v>
      </c>
      <c r="C308" s="5" t="n">
        <v>3</v>
      </c>
      <c r="D308" s="5" t="n">
        <v>6</v>
      </c>
      <c r="E308" s="5" t="n">
        <v>8</v>
      </c>
      <c r="F308" s="1" t="n">
        <v>2</v>
      </c>
      <c r="G308" s="0" t="str">
        <f aca="false">VLOOKUP(F308,I:J,2,FALSE())</f>
        <v>beastiemike d</v>
      </c>
      <c r="O308" s="0" t="str">
        <f aca="false">B308&amp;"-"&amp;C308&amp;"-"&amp;D308&amp;"-"&amp;E308</f>
        <v>2-3-6-8</v>
      </c>
      <c r="P308" s="0" t="str">
        <f aca="false">+G308</f>
        <v>beastiemike d</v>
      </c>
    </row>
    <row r="309" customFormat="false" ht="15" hidden="false" customHeight="false" outlineLevel="0" collapsed="false">
      <c r="A309" s="4" t="n">
        <v>330</v>
      </c>
      <c r="B309" s="5" t="n">
        <v>2</v>
      </c>
      <c r="C309" s="5" t="n">
        <v>3</v>
      </c>
      <c r="D309" s="5" t="n">
        <v>6</v>
      </c>
      <c r="E309" s="5" t="n">
        <v>9</v>
      </c>
      <c r="F309" s="1" t="n">
        <v>2</v>
      </c>
      <c r="G309" s="0" t="str">
        <f aca="false">VLOOKUP(F309,I:J,2,FALSE())</f>
        <v>beastiemike d</v>
      </c>
      <c r="O309" s="0" t="str">
        <f aca="false">B309&amp;"-"&amp;C309&amp;"-"&amp;D309&amp;"-"&amp;E309</f>
        <v>2-3-6-9</v>
      </c>
      <c r="P309" s="0" t="str">
        <f aca="false">+G309</f>
        <v>beastiemike d</v>
      </c>
    </row>
    <row r="310" customFormat="false" ht="15" hidden="false" customHeight="false" outlineLevel="0" collapsed="false">
      <c r="A310" s="4" t="n">
        <v>716</v>
      </c>
      <c r="B310" s="5" t="n">
        <v>2</v>
      </c>
      <c r="C310" s="5" t="n">
        <v>3</v>
      </c>
      <c r="D310" s="5" t="n">
        <v>6</v>
      </c>
      <c r="E310" s="5" t="n">
        <v>10</v>
      </c>
      <c r="F310" s="1" t="n">
        <v>5</v>
      </c>
      <c r="G310" s="0" t="str">
        <f aca="false">VLOOKUP(F310,I:J,2,FALSE())</f>
        <v>darkside of the moon</v>
      </c>
      <c r="O310" s="0" t="str">
        <f aca="false">B310&amp;"-"&amp;C310&amp;"-"&amp;D310&amp;"-"&amp;E310</f>
        <v>2-3-6-10</v>
      </c>
      <c r="P310" s="0" t="str">
        <f aca="false">+G310</f>
        <v>darkside of the moon</v>
      </c>
    </row>
    <row r="311" customFormat="false" ht="15" hidden="false" customHeight="false" outlineLevel="0" collapsed="false">
      <c r="A311" s="4" t="n">
        <v>139</v>
      </c>
      <c r="B311" s="5" t="n">
        <v>2</v>
      </c>
      <c r="C311" s="5" t="n">
        <v>3</v>
      </c>
      <c r="D311" s="5" t="n">
        <v>6</v>
      </c>
      <c r="E311" s="5" t="n">
        <v>11</v>
      </c>
      <c r="F311" s="1" t="n">
        <v>1</v>
      </c>
      <c r="G311" s="0" t="str">
        <f aca="false">VLOOKUP(F311,I:J,2,FALSE())</f>
        <v>Team mjd</v>
      </c>
      <c r="O311" s="0" t="str">
        <f aca="false">B311&amp;"-"&amp;C311&amp;"-"&amp;D311&amp;"-"&amp;E311</f>
        <v>2-3-6-11</v>
      </c>
      <c r="P311" s="0" t="str">
        <f aca="false">+G311</f>
        <v>Team mjd</v>
      </c>
    </row>
    <row r="312" customFormat="false" ht="15" hidden="false" customHeight="false" outlineLevel="0" collapsed="false">
      <c r="A312" s="4" t="n">
        <v>657</v>
      </c>
      <c r="B312" s="5" t="n">
        <v>2</v>
      </c>
      <c r="C312" s="5" t="n">
        <v>3</v>
      </c>
      <c r="D312" s="5" t="n">
        <v>6</v>
      </c>
      <c r="E312" s="5" t="n">
        <v>12</v>
      </c>
      <c r="F312" s="1" t="n">
        <v>4</v>
      </c>
      <c r="G312" s="0" t="str">
        <f aca="false">VLOOKUP(F312,I:J,2,FALSE())</f>
        <v>Sam n Max G</v>
      </c>
      <c r="O312" s="0" t="str">
        <f aca="false">B312&amp;"-"&amp;C312&amp;"-"&amp;D312&amp;"-"&amp;E312</f>
        <v>2-3-6-12</v>
      </c>
      <c r="P312" s="0" t="str">
        <f aca="false">+G312</f>
        <v>Sam n Max G</v>
      </c>
    </row>
    <row r="313" customFormat="false" ht="15" hidden="false" customHeight="false" outlineLevel="0" collapsed="false">
      <c r="A313" s="4" t="n">
        <v>760</v>
      </c>
      <c r="B313" s="5" t="n">
        <v>2</v>
      </c>
      <c r="C313" s="5" t="n">
        <v>3</v>
      </c>
      <c r="D313" s="5" t="n">
        <v>6</v>
      </c>
      <c r="E313" s="5" t="n">
        <v>13</v>
      </c>
      <c r="F313" s="1" t="n">
        <v>5</v>
      </c>
      <c r="G313" s="0" t="str">
        <f aca="false">VLOOKUP(F313,I:J,2,FALSE())</f>
        <v>darkside of the moon</v>
      </c>
      <c r="O313" s="0" t="str">
        <f aca="false">B313&amp;"-"&amp;C313&amp;"-"&amp;D313&amp;"-"&amp;E313</f>
        <v>2-3-6-13</v>
      </c>
      <c r="P313" s="0" t="str">
        <f aca="false">+G313</f>
        <v>darkside of the moon</v>
      </c>
    </row>
    <row r="314" customFormat="false" ht="15" hidden="false" customHeight="false" outlineLevel="0" collapsed="false">
      <c r="A314" s="4" t="n">
        <v>530</v>
      </c>
      <c r="B314" s="5" t="n">
        <v>2</v>
      </c>
      <c r="C314" s="5" t="n">
        <v>3</v>
      </c>
      <c r="D314" s="5" t="n">
        <v>6</v>
      </c>
      <c r="E314" s="5" t="n">
        <v>14</v>
      </c>
      <c r="F314" s="1" t="n">
        <v>3</v>
      </c>
      <c r="G314" s="0" t="str">
        <f aca="false">VLOOKUP(F314,I:J,2,FALSE())</f>
        <v>ScruffyLookin' Nerfherders</v>
      </c>
      <c r="O314" s="0" t="str">
        <f aca="false">B314&amp;"-"&amp;C314&amp;"-"&amp;D314&amp;"-"&amp;E314</f>
        <v>2-3-6-14</v>
      </c>
      <c r="P314" s="0" t="str">
        <f aca="false">+G314</f>
        <v>ScruffyLookin' Nerfherders</v>
      </c>
    </row>
    <row r="315" customFormat="false" ht="15" hidden="false" customHeight="false" outlineLevel="0" collapsed="false">
      <c r="A315" s="4" t="n">
        <v>556</v>
      </c>
      <c r="B315" s="5" t="n">
        <v>2</v>
      </c>
      <c r="C315" s="5" t="n">
        <v>3</v>
      </c>
      <c r="D315" s="5" t="n">
        <v>7</v>
      </c>
      <c r="E315" s="5" t="n">
        <v>8</v>
      </c>
      <c r="F315" s="1" t="n">
        <v>3</v>
      </c>
      <c r="G315" s="0" t="str">
        <f aca="false">VLOOKUP(F315,I:J,2,FALSE())</f>
        <v>ScruffyLookin' Nerfherders</v>
      </c>
      <c r="O315" s="0" t="str">
        <f aca="false">B315&amp;"-"&amp;C315&amp;"-"&amp;D315&amp;"-"&amp;E315</f>
        <v>2-3-7-8</v>
      </c>
      <c r="P315" s="0" t="str">
        <f aca="false">+G315</f>
        <v>ScruffyLookin' Nerfherders</v>
      </c>
    </row>
    <row r="316" customFormat="false" ht="15" hidden="false" customHeight="false" outlineLevel="0" collapsed="false">
      <c r="A316" s="4" t="n">
        <v>647</v>
      </c>
      <c r="B316" s="5" t="n">
        <v>2</v>
      </c>
      <c r="C316" s="5" t="n">
        <v>3</v>
      </c>
      <c r="D316" s="5" t="n">
        <v>7</v>
      </c>
      <c r="E316" s="5" t="n">
        <v>9</v>
      </c>
      <c r="F316" s="1" t="n">
        <v>4</v>
      </c>
      <c r="G316" s="0" t="str">
        <f aca="false">VLOOKUP(F316,I:J,2,FALSE())</f>
        <v>Sam n Max G</v>
      </c>
      <c r="O316" s="0" t="str">
        <f aca="false">B316&amp;"-"&amp;C316&amp;"-"&amp;D316&amp;"-"&amp;E316</f>
        <v>2-3-7-9</v>
      </c>
      <c r="P316" s="0" t="str">
        <f aca="false">+G316</f>
        <v>Sam n Max G</v>
      </c>
    </row>
    <row r="317" customFormat="false" ht="15" hidden="false" customHeight="false" outlineLevel="0" collapsed="false">
      <c r="A317" s="4" t="n">
        <v>850</v>
      </c>
      <c r="B317" s="5" t="n">
        <v>2</v>
      </c>
      <c r="C317" s="5" t="n">
        <v>3</v>
      </c>
      <c r="D317" s="5" t="n">
        <v>7</v>
      </c>
      <c r="E317" s="5" t="n">
        <v>10</v>
      </c>
      <c r="F317" s="1" t="n">
        <v>7</v>
      </c>
      <c r="G317" s="0" t="str">
        <f aca="false">VLOOKUP(F317,I:J,2,FALSE())</f>
        <v>Fort Worth House Martins</v>
      </c>
      <c r="O317" s="0" t="str">
        <f aca="false">B317&amp;"-"&amp;C317&amp;"-"&amp;D317&amp;"-"&amp;E317</f>
        <v>2-3-7-10</v>
      </c>
      <c r="P317" s="0" t="str">
        <f aca="false">+G317</f>
        <v>Fort Worth House Martins</v>
      </c>
    </row>
    <row r="318" customFormat="false" ht="15" hidden="false" customHeight="false" outlineLevel="0" collapsed="false">
      <c r="A318" s="4" t="n">
        <v>808</v>
      </c>
      <c r="B318" s="5" t="n">
        <v>2</v>
      </c>
      <c r="C318" s="5" t="n">
        <v>3</v>
      </c>
      <c r="D318" s="5" t="n">
        <v>7</v>
      </c>
      <c r="E318" s="5" t="n">
        <v>11</v>
      </c>
      <c r="F318" s="1" t="n">
        <v>6</v>
      </c>
      <c r="G318" s="0" t="str">
        <f aca="false">VLOOKUP(F318,I:J,2,FALSE())</f>
        <v>Mighty Meatwads</v>
      </c>
      <c r="O318" s="0" t="str">
        <f aca="false">B318&amp;"-"&amp;C318&amp;"-"&amp;D318&amp;"-"&amp;E318</f>
        <v>2-3-7-11</v>
      </c>
      <c r="P318" s="0" t="str">
        <f aca="false">+G318</f>
        <v>Mighty Meatwads</v>
      </c>
    </row>
    <row r="319" customFormat="false" ht="15" hidden="false" customHeight="false" outlineLevel="0" collapsed="false">
      <c r="A319" s="4" t="n">
        <v>691</v>
      </c>
      <c r="B319" s="5" t="n">
        <v>2</v>
      </c>
      <c r="C319" s="5" t="n">
        <v>3</v>
      </c>
      <c r="D319" s="5" t="n">
        <v>7</v>
      </c>
      <c r="E319" s="5" t="n">
        <v>12</v>
      </c>
      <c r="F319" s="1" t="n">
        <v>4</v>
      </c>
      <c r="G319" s="0" t="str">
        <f aca="false">VLOOKUP(F319,I:J,2,FALSE())</f>
        <v>Sam n Max G</v>
      </c>
      <c r="O319" s="0" t="str">
        <f aca="false">B319&amp;"-"&amp;C319&amp;"-"&amp;D319&amp;"-"&amp;E319</f>
        <v>2-3-7-12</v>
      </c>
      <c r="P319" s="0" t="str">
        <f aca="false">+G319</f>
        <v>Sam n Max G</v>
      </c>
    </row>
    <row r="320" customFormat="false" ht="15" hidden="false" customHeight="false" outlineLevel="0" collapsed="false">
      <c r="A320" s="4" t="n">
        <v>667</v>
      </c>
      <c r="B320" s="5" t="n">
        <v>2</v>
      </c>
      <c r="C320" s="5" t="n">
        <v>3</v>
      </c>
      <c r="D320" s="5" t="n">
        <v>7</v>
      </c>
      <c r="E320" s="5" t="n">
        <v>13</v>
      </c>
      <c r="F320" s="1" t="n">
        <v>5</v>
      </c>
      <c r="G320" s="0" t="str">
        <f aca="false">VLOOKUP(F320,I:J,2,FALSE())</f>
        <v>darkside of the moon</v>
      </c>
      <c r="O320" s="0" t="str">
        <f aca="false">B320&amp;"-"&amp;C320&amp;"-"&amp;D320&amp;"-"&amp;E320</f>
        <v>2-3-7-13</v>
      </c>
      <c r="P320" s="0" t="str">
        <f aca="false">+G320</f>
        <v>darkside of the moon</v>
      </c>
    </row>
    <row r="321" customFormat="false" ht="15" hidden="false" customHeight="false" outlineLevel="0" collapsed="false">
      <c r="A321" s="4" t="n">
        <v>391</v>
      </c>
      <c r="B321" s="5" t="n">
        <v>2</v>
      </c>
      <c r="C321" s="5" t="n">
        <v>3</v>
      </c>
      <c r="D321" s="5" t="n">
        <v>7</v>
      </c>
      <c r="E321" s="5" t="n">
        <v>14</v>
      </c>
      <c r="F321" s="1" t="n">
        <v>2</v>
      </c>
      <c r="G321" s="0" t="str">
        <f aca="false">VLOOKUP(F321,I:J,2,FALSE())</f>
        <v>beastiemike d</v>
      </c>
      <c r="O321" s="0" t="str">
        <f aca="false">B321&amp;"-"&amp;C321&amp;"-"&amp;D321&amp;"-"&amp;E321</f>
        <v>2-3-7-14</v>
      </c>
      <c r="P321" s="0" t="str">
        <f aca="false">+G321</f>
        <v>beastiemike d</v>
      </c>
    </row>
    <row r="322" customFormat="false" ht="15" hidden="false" customHeight="false" outlineLevel="0" collapsed="false">
      <c r="A322" s="4" t="n">
        <v>441</v>
      </c>
      <c r="B322" s="5" t="n">
        <v>2</v>
      </c>
      <c r="C322" s="5" t="n">
        <v>3</v>
      </c>
      <c r="D322" s="5" t="n">
        <v>8</v>
      </c>
      <c r="E322" s="5" t="n">
        <v>9</v>
      </c>
      <c r="F322" s="1" t="n">
        <v>2</v>
      </c>
      <c r="G322" s="0" t="str">
        <f aca="false">VLOOKUP(F322,I:J,2,FALSE())</f>
        <v>beastiemike d</v>
      </c>
      <c r="O322" s="0" t="str">
        <f aca="false">B322&amp;"-"&amp;C322&amp;"-"&amp;D322&amp;"-"&amp;E322</f>
        <v>2-3-8-9</v>
      </c>
      <c r="P322" s="0" t="str">
        <f aca="false">+G322</f>
        <v>beastiemike d</v>
      </c>
    </row>
    <row r="323" customFormat="false" ht="15" hidden="false" customHeight="false" outlineLevel="0" collapsed="false">
      <c r="A323" s="4" t="n">
        <v>300</v>
      </c>
      <c r="B323" s="5" t="n">
        <v>2</v>
      </c>
      <c r="C323" s="5" t="n">
        <v>3</v>
      </c>
      <c r="D323" s="5" t="n">
        <v>8</v>
      </c>
      <c r="E323" s="5" t="n">
        <v>10</v>
      </c>
      <c r="F323" s="1" t="n">
        <v>2</v>
      </c>
      <c r="G323" s="0" t="str">
        <f aca="false">VLOOKUP(F323,I:J,2,FALSE())</f>
        <v>beastiemike d</v>
      </c>
      <c r="O323" s="0" t="str">
        <f aca="false">B323&amp;"-"&amp;C323&amp;"-"&amp;D323&amp;"-"&amp;E323</f>
        <v>2-3-8-10</v>
      </c>
      <c r="P323" s="0" t="str">
        <f aca="false">+G323</f>
        <v>beastiemike d</v>
      </c>
    </row>
    <row r="324" customFormat="false" ht="15" hidden="false" customHeight="false" outlineLevel="0" collapsed="false">
      <c r="A324" s="4" t="n">
        <v>642</v>
      </c>
      <c r="B324" s="5" t="n">
        <v>2</v>
      </c>
      <c r="C324" s="5" t="n">
        <v>3</v>
      </c>
      <c r="D324" s="5" t="n">
        <v>8</v>
      </c>
      <c r="E324" s="5" t="n">
        <v>11</v>
      </c>
      <c r="F324" s="1" t="n">
        <v>4</v>
      </c>
      <c r="G324" s="0" t="str">
        <f aca="false">VLOOKUP(F324,I:J,2,FALSE())</f>
        <v>Sam n Max G</v>
      </c>
      <c r="O324" s="0" t="str">
        <f aca="false">B324&amp;"-"&amp;C324&amp;"-"&amp;D324&amp;"-"&amp;E324</f>
        <v>2-3-8-11</v>
      </c>
      <c r="P324" s="0" t="str">
        <f aca="false">+G324</f>
        <v>Sam n Max G</v>
      </c>
    </row>
    <row r="325" customFormat="false" ht="15" hidden="false" customHeight="false" outlineLevel="0" collapsed="false">
      <c r="A325" s="4" t="n">
        <v>544</v>
      </c>
      <c r="B325" s="5" t="n">
        <v>2</v>
      </c>
      <c r="C325" s="5" t="n">
        <v>3</v>
      </c>
      <c r="D325" s="5" t="n">
        <v>8</v>
      </c>
      <c r="E325" s="5" t="n">
        <v>12</v>
      </c>
      <c r="F325" s="1" t="n">
        <v>3</v>
      </c>
      <c r="G325" s="0" t="str">
        <f aca="false">VLOOKUP(F325,I:J,2,FALSE())</f>
        <v>ScruffyLookin' Nerfherders</v>
      </c>
      <c r="O325" s="0" t="str">
        <f aca="false">B325&amp;"-"&amp;C325&amp;"-"&amp;D325&amp;"-"&amp;E325</f>
        <v>2-3-8-12</v>
      </c>
      <c r="P325" s="0" t="str">
        <f aca="false">+G325</f>
        <v>ScruffyLookin' Nerfherders</v>
      </c>
    </row>
    <row r="326" customFormat="false" ht="15" hidden="false" customHeight="false" outlineLevel="0" collapsed="false">
      <c r="A326" s="4" t="n">
        <v>364</v>
      </c>
      <c r="B326" s="5" t="n">
        <v>2</v>
      </c>
      <c r="C326" s="5" t="n">
        <v>3</v>
      </c>
      <c r="D326" s="5" t="n">
        <v>8</v>
      </c>
      <c r="E326" s="5" t="n">
        <v>13</v>
      </c>
      <c r="F326" s="1" t="n">
        <v>2</v>
      </c>
      <c r="G326" s="0" t="str">
        <f aca="false">VLOOKUP(F326,I:J,2,FALSE())</f>
        <v>beastiemike d</v>
      </c>
      <c r="O326" s="0" t="str">
        <f aca="false">B326&amp;"-"&amp;C326&amp;"-"&amp;D326&amp;"-"&amp;E326</f>
        <v>2-3-8-13</v>
      </c>
      <c r="P326" s="0" t="str">
        <f aca="false">+G326</f>
        <v>beastiemike d</v>
      </c>
    </row>
    <row r="327" customFormat="false" ht="15" hidden="false" customHeight="false" outlineLevel="0" collapsed="false">
      <c r="A327" s="4" t="n">
        <v>310</v>
      </c>
      <c r="B327" s="5" t="n">
        <v>2</v>
      </c>
      <c r="C327" s="5" t="n">
        <v>3</v>
      </c>
      <c r="D327" s="5" t="n">
        <v>8</v>
      </c>
      <c r="E327" s="5" t="n">
        <v>14</v>
      </c>
      <c r="F327" s="1" t="n">
        <v>2</v>
      </c>
      <c r="G327" s="0" t="str">
        <f aca="false">VLOOKUP(F327,I:J,2,FALSE())</f>
        <v>beastiemike d</v>
      </c>
      <c r="O327" s="0" t="str">
        <f aca="false">B327&amp;"-"&amp;C327&amp;"-"&amp;D327&amp;"-"&amp;E327</f>
        <v>2-3-8-14</v>
      </c>
      <c r="P327" s="0" t="str">
        <f aca="false">+G327</f>
        <v>beastiemike d</v>
      </c>
    </row>
    <row r="328" customFormat="false" ht="15" hidden="false" customHeight="false" outlineLevel="0" collapsed="false">
      <c r="A328" s="4" t="n">
        <v>210</v>
      </c>
      <c r="B328" s="5" t="n">
        <v>2</v>
      </c>
      <c r="C328" s="5" t="n">
        <v>3</v>
      </c>
      <c r="D328" s="5" t="n">
        <v>9</v>
      </c>
      <c r="E328" s="5" t="n">
        <v>10</v>
      </c>
      <c r="F328" s="1" t="n">
        <v>1</v>
      </c>
      <c r="G328" s="0" t="str">
        <f aca="false">VLOOKUP(F328,I:J,2,FALSE())</f>
        <v>Team mjd</v>
      </c>
      <c r="O328" s="0" t="str">
        <f aca="false">B328&amp;"-"&amp;C328&amp;"-"&amp;D328&amp;"-"&amp;E328</f>
        <v>2-3-9-10</v>
      </c>
      <c r="P328" s="0" t="str">
        <f aca="false">+G328</f>
        <v>Team mjd</v>
      </c>
    </row>
    <row r="329" customFormat="false" ht="15" hidden="false" customHeight="false" outlineLevel="0" collapsed="false">
      <c r="A329" s="4" t="n">
        <v>739</v>
      </c>
      <c r="B329" s="5" t="n">
        <v>2</v>
      </c>
      <c r="C329" s="5" t="n">
        <v>3</v>
      </c>
      <c r="D329" s="5" t="n">
        <v>9</v>
      </c>
      <c r="E329" s="5" t="n">
        <v>11</v>
      </c>
      <c r="F329" s="1" t="n">
        <v>5</v>
      </c>
      <c r="G329" s="0" t="str">
        <f aca="false">VLOOKUP(F329,I:J,2,FALSE())</f>
        <v>darkside of the moon</v>
      </c>
      <c r="O329" s="0" t="str">
        <f aca="false">B329&amp;"-"&amp;C329&amp;"-"&amp;D329&amp;"-"&amp;E329</f>
        <v>2-3-9-11</v>
      </c>
      <c r="P329" s="0" t="str">
        <f aca="false">+G329</f>
        <v>darkside of the moon</v>
      </c>
    </row>
    <row r="330" customFormat="false" ht="15" hidden="false" customHeight="false" outlineLevel="0" collapsed="false">
      <c r="A330" s="4" t="n">
        <v>414</v>
      </c>
      <c r="B330" s="5" t="n">
        <v>2</v>
      </c>
      <c r="C330" s="5" t="n">
        <v>3</v>
      </c>
      <c r="D330" s="5" t="n">
        <v>9</v>
      </c>
      <c r="E330" s="5" t="n">
        <v>12</v>
      </c>
      <c r="F330" s="1" t="n">
        <v>2</v>
      </c>
      <c r="G330" s="0" t="str">
        <f aca="false">VLOOKUP(F330,I:J,2,FALSE())</f>
        <v>beastiemike d</v>
      </c>
      <c r="O330" s="0" t="str">
        <f aca="false">B330&amp;"-"&amp;C330&amp;"-"&amp;D330&amp;"-"&amp;E330</f>
        <v>2-3-9-12</v>
      </c>
      <c r="P330" s="0" t="str">
        <f aca="false">+G330</f>
        <v>beastiemike d</v>
      </c>
    </row>
    <row r="331" customFormat="false" ht="15" hidden="false" customHeight="false" outlineLevel="0" collapsed="false">
      <c r="A331" s="4" t="n">
        <v>572</v>
      </c>
      <c r="B331" s="5" t="n">
        <v>2</v>
      </c>
      <c r="C331" s="5" t="n">
        <v>3</v>
      </c>
      <c r="D331" s="5" t="n">
        <v>9</v>
      </c>
      <c r="E331" s="5" t="n">
        <v>13</v>
      </c>
      <c r="F331" s="1" t="n">
        <v>3</v>
      </c>
      <c r="G331" s="0" t="str">
        <f aca="false">VLOOKUP(F331,I:J,2,FALSE())</f>
        <v>ScruffyLookin' Nerfherders</v>
      </c>
      <c r="O331" s="0" t="str">
        <f aca="false">B331&amp;"-"&amp;C331&amp;"-"&amp;D331&amp;"-"&amp;E331</f>
        <v>2-3-9-13</v>
      </c>
      <c r="P331" s="0" t="str">
        <f aca="false">+G331</f>
        <v>ScruffyLookin' Nerfherders</v>
      </c>
    </row>
    <row r="332" customFormat="false" ht="15" hidden="false" customHeight="false" outlineLevel="0" collapsed="false">
      <c r="A332" s="4" t="n">
        <v>563</v>
      </c>
      <c r="B332" s="5" t="n">
        <v>2</v>
      </c>
      <c r="C332" s="5" t="n">
        <v>3</v>
      </c>
      <c r="D332" s="5" t="n">
        <v>9</v>
      </c>
      <c r="E332" s="5" t="n">
        <v>14</v>
      </c>
      <c r="F332" s="1" t="n">
        <v>3</v>
      </c>
      <c r="G332" s="0" t="str">
        <f aca="false">VLOOKUP(F332,I:J,2,FALSE())</f>
        <v>ScruffyLookin' Nerfherders</v>
      </c>
      <c r="O332" s="0" t="str">
        <f aca="false">B332&amp;"-"&amp;C332&amp;"-"&amp;D332&amp;"-"&amp;E332</f>
        <v>2-3-9-14</v>
      </c>
      <c r="P332" s="0" t="str">
        <f aca="false">+G332</f>
        <v>ScruffyLookin' Nerfherders</v>
      </c>
    </row>
    <row r="333" customFormat="false" ht="15" hidden="false" customHeight="false" outlineLevel="0" collapsed="false">
      <c r="A333" s="4" t="n">
        <v>225</v>
      </c>
      <c r="B333" s="5" t="n">
        <v>2</v>
      </c>
      <c r="C333" s="5" t="n">
        <v>3</v>
      </c>
      <c r="D333" s="5" t="n">
        <v>10</v>
      </c>
      <c r="E333" s="5" t="n">
        <v>11</v>
      </c>
      <c r="F333" s="1" t="n">
        <v>1</v>
      </c>
      <c r="G333" s="0" t="str">
        <f aca="false">VLOOKUP(F333,I:J,2,FALSE())</f>
        <v>Team mjd</v>
      </c>
      <c r="O333" s="0" t="str">
        <f aca="false">B333&amp;"-"&amp;C333&amp;"-"&amp;D333&amp;"-"&amp;E333</f>
        <v>2-3-10-11</v>
      </c>
      <c r="P333" s="0" t="str">
        <f aca="false">+G333</f>
        <v>Team mjd</v>
      </c>
    </row>
    <row r="334" customFormat="false" ht="15" hidden="false" customHeight="false" outlineLevel="0" collapsed="false">
      <c r="A334" s="4" t="n">
        <v>131</v>
      </c>
      <c r="B334" s="5" t="n">
        <v>2</v>
      </c>
      <c r="C334" s="5" t="n">
        <v>3</v>
      </c>
      <c r="D334" s="5" t="n">
        <v>10</v>
      </c>
      <c r="E334" s="5" t="n">
        <v>12</v>
      </c>
      <c r="F334" s="1" t="n">
        <v>1</v>
      </c>
      <c r="G334" s="0" t="str">
        <f aca="false">VLOOKUP(F334,I:J,2,FALSE())</f>
        <v>Team mjd</v>
      </c>
      <c r="O334" s="0" t="str">
        <f aca="false">B334&amp;"-"&amp;C334&amp;"-"&amp;D334&amp;"-"&amp;E334</f>
        <v>2-3-10-12</v>
      </c>
      <c r="P334" s="0" t="str">
        <f aca="false">+G334</f>
        <v>Team mjd</v>
      </c>
    </row>
    <row r="335" customFormat="false" ht="15" hidden="false" customHeight="false" outlineLevel="0" collapsed="false">
      <c r="A335" s="4" t="n">
        <v>31</v>
      </c>
      <c r="B335" s="5" t="n">
        <v>2</v>
      </c>
      <c r="C335" s="5" t="n">
        <v>3</v>
      </c>
      <c r="D335" s="5" t="n">
        <v>10</v>
      </c>
      <c r="E335" s="5" t="n">
        <v>13</v>
      </c>
      <c r="F335" s="1" t="n">
        <v>1</v>
      </c>
      <c r="G335" s="0" t="str">
        <f aca="false">VLOOKUP(F335,I:J,2,FALSE())</f>
        <v>Team mjd</v>
      </c>
      <c r="O335" s="0" t="str">
        <f aca="false">B335&amp;"-"&amp;C335&amp;"-"&amp;D335&amp;"-"&amp;E335</f>
        <v>2-3-10-13</v>
      </c>
      <c r="P335" s="0" t="str">
        <f aca="false">+G335</f>
        <v>Team mjd</v>
      </c>
    </row>
    <row r="336" customFormat="false" ht="15" hidden="false" customHeight="false" outlineLevel="0" collapsed="false">
      <c r="A336" s="4" t="n">
        <v>766</v>
      </c>
      <c r="B336" s="5" t="n">
        <v>2</v>
      </c>
      <c r="C336" s="5" t="n">
        <v>3</v>
      </c>
      <c r="D336" s="5" t="n">
        <v>10</v>
      </c>
      <c r="E336" s="5" t="n">
        <v>14</v>
      </c>
      <c r="F336" s="1" t="n">
        <v>4</v>
      </c>
      <c r="G336" s="0" t="str">
        <f aca="false">VLOOKUP(F336,I:J,2,FALSE())</f>
        <v>Sam n Max G</v>
      </c>
      <c r="O336" s="0" t="str">
        <f aca="false">B336&amp;"-"&amp;C336&amp;"-"&amp;D336&amp;"-"&amp;E336</f>
        <v>2-3-10-14</v>
      </c>
      <c r="P336" s="0" t="str">
        <f aca="false">+G336</f>
        <v>Sam n Max G</v>
      </c>
    </row>
    <row r="337" customFormat="false" ht="15" hidden="false" customHeight="false" outlineLevel="0" collapsed="false">
      <c r="A337" s="4" t="n">
        <v>419</v>
      </c>
      <c r="B337" s="5" t="n">
        <v>2</v>
      </c>
      <c r="C337" s="5" t="n">
        <v>3</v>
      </c>
      <c r="D337" s="5" t="n">
        <v>11</v>
      </c>
      <c r="E337" s="5" t="n">
        <v>12</v>
      </c>
      <c r="F337" s="1" t="n">
        <v>2</v>
      </c>
      <c r="G337" s="0" t="str">
        <f aca="false">VLOOKUP(F337,I:J,2,FALSE())</f>
        <v>beastiemike d</v>
      </c>
      <c r="O337" s="0" t="str">
        <f aca="false">B337&amp;"-"&amp;C337&amp;"-"&amp;D337&amp;"-"&amp;E337</f>
        <v>2-3-11-12</v>
      </c>
      <c r="P337" s="0" t="str">
        <f aca="false">+G337</f>
        <v>beastiemike d</v>
      </c>
    </row>
    <row r="338" customFormat="false" ht="15" hidden="false" customHeight="false" outlineLevel="0" collapsed="false">
      <c r="A338" s="4" t="n">
        <v>248</v>
      </c>
      <c r="B338" s="5" t="n">
        <v>2</v>
      </c>
      <c r="C338" s="5" t="n">
        <v>3</v>
      </c>
      <c r="D338" s="5" t="n">
        <v>11</v>
      </c>
      <c r="E338" s="5" t="n">
        <v>13</v>
      </c>
      <c r="F338" s="1" t="n">
        <v>1</v>
      </c>
      <c r="G338" s="0" t="str">
        <f aca="false">VLOOKUP(F338,I:J,2,FALSE())</f>
        <v>Team mjd</v>
      </c>
      <c r="O338" s="0" t="str">
        <f aca="false">B338&amp;"-"&amp;C338&amp;"-"&amp;D338&amp;"-"&amp;E338</f>
        <v>2-3-11-13</v>
      </c>
      <c r="P338" s="0" t="str">
        <f aca="false">+G338</f>
        <v>Team mjd</v>
      </c>
    </row>
    <row r="339" customFormat="false" ht="15" hidden="false" customHeight="false" outlineLevel="0" collapsed="false">
      <c r="A339" s="4" t="n">
        <v>515</v>
      </c>
      <c r="B339" s="5" t="n">
        <v>2</v>
      </c>
      <c r="C339" s="5" t="n">
        <v>3</v>
      </c>
      <c r="D339" s="5" t="n">
        <v>11</v>
      </c>
      <c r="E339" s="5" t="n">
        <v>14</v>
      </c>
      <c r="F339" s="1" t="n">
        <v>3</v>
      </c>
      <c r="G339" s="0" t="str">
        <f aca="false">VLOOKUP(F339,I:J,2,FALSE())</f>
        <v>ScruffyLookin' Nerfherders</v>
      </c>
      <c r="O339" s="0" t="str">
        <f aca="false">B339&amp;"-"&amp;C339&amp;"-"&amp;D339&amp;"-"&amp;E339</f>
        <v>2-3-11-14</v>
      </c>
      <c r="P339" s="0" t="str">
        <f aca="false">+G339</f>
        <v>ScruffyLookin' Nerfherders</v>
      </c>
    </row>
    <row r="340" customFormat="false" ht="15" hidden="false" customHeight="false" outlineLevel="0" collapsed="false">
      <c r="A340" s="4" t="n">
        <v>274</v>
      </c>
      <c r="B340" s="5" t="n">
        <v>2</v>
      </c>
      <c r="C340" s="5" t="n">
        <v>3</v>
      </c>
      <c r="D340" s="5" t="n">
        <v>12</v>
      </c>
      <c r="E340" s="5" t="n">
        <v>13</v>
      </c>
      <c r="F340" s="1" t="n">
        <v>2</v>
      </c>
      <c r="G340" s="0" t="str">
        <f aca="false">VLOOKUP(F340,I:J,2,FALSE())</f>
        <v>beastiemike d</v>
      </c>
      <c r="O340" s="0" t="str">
        <f aca="false">B340&amp;"-"&amp;C340&amp;"-"&amp;D340&amp;"-"&amp;E340</f>
        <v>2-3-12-13</v>
      </c>
      <c r="P340" s="0" t="str">
        <f aca="false">+G340</f>
        <v>beastiemike d</v>
      </c>
    </row>
    <row r="341" customFormat="false" ht="15" hidden="false" customHeight="false" outlineLevel="0" collapsed="false">
      <c r="A341" s="4" t="n">
        <v>807</v>
      </c>
      <c r="B341" s="5" t="n">
        <v>2</v>
      </c>
      <c r="C341" s="5" t="n">
        <v>3</v>
      </c>
      <c r="D341" s="5" t="n">
        <v>12</v>
      </c>
      <c r="E341" s="5" t="n">
        <v>14</v>
      </c>
      <c r="F341" s="1" t="n">
        <v>6</v>
      </c>
      <c r="G341" s="0" t="str">
        <f aca="false">VLOOKUP(F341,I:J,2,FALSE())</f>
        <v>Mighty Meatwads</v>
      </c>
      <c r="O341" s="0" t="str">
        <f aca="false">B341&amp;"-"&amp;C341&amp;"-"&amp;D341&amp;"-"&amp;E341</f>
        <v>2-3-12-14</v>
      </c>
      <c r="P341" s="0" t="str">
        <f aca="false">+G341</f>
        <v>Mighty Meatwads</v>
      </c>
    </row>
    <row r="342" customFormat="false" ht="15" hidden="false" customHeight="false" outlineLevel="0" collapsed="false">
      <c r="A342" s="4" t="n">
        <v>449</v>
      </c>
      <c r="B342" s="5" t="n">
        <v>2</v>
      </c>
      <c r="C342" s="5" t="n">
        <v>3</v>
      </c>
      <c r="D342" s="5" t="n">
        <v>13</v>
      </c>
      <c r="E342" s="5" t="n">
        <v>14</v>
      </c>
      <c r="F342" s="1" t="n">
        <v>2</v>
      </c>
      <c r="G342" s="0" t="str">
        <f aca="false">VLOOKUP(F342,I:J,2,FALSE())</f>
        <v>beastiemike d</v>
      </c>
      <c r="O342" s="0" t="str">
        <f aca="false">B342&amp;"-"&amp;C342&amp;"-"&amp;D342&amp;"-"&amp;E342</f>
        <v>2-3-13-14</v>
      </c>
      <c r="P342" s="0" t="str">
        <f aca="false">+G342</f>
        <v>beastiemike d</v>
      </c>
    </row>
    <row r="343" customFormat="false" ht="15" hidden="false" customHeight="false" outlineLevel="0" collapsed="false">
      <c r="A343" s="4" t="n">
        <v>58</v>
      </c>
      <c r="B343" s="5" t="n">
        <v>2</v>
      </c>
      <c r="C343" s="5" t="n">
        <v>4</v>
      </c>
      <c r="D343" s="5" t="n">
        <v>5</v>
      </c>
      <c r="E343" s="5" t="n">
        <v>6</v>
      </c>
      <c r="F343" s="1" t="n">
        <v>1</v>
      </c>
      <c r="G343" s="0" t="str">
        <f aca="false">VLOOKUP(F343,I:J,2,FALSE())</f>
        <v>Team mjd</v>
      </c>
      <c r="O343" s="0" t="str">
        <f aca="false">B343&amp;"-"&amp;C343&amp;"-"&amp;D343&amp;"-"&amp;E343</f>
        <v>2-4-5-6</v>
      </c>
      <c r="P343" s="0" t="str">
        <f aca="false">+G343</f>
        <v>Team mjd</v>
      </c>
    </row>
    <row r="344" customFormat="false" ht="15" hidden="false" customHeight="false" outlineLevel="0" collapsed="false">
      <c r="A344" s="4" t="n">
        <v>473</v>
      </c>
      <c r="B344" s="5" t="n">
        <v>2</v>
      </c>
      <c r="C344" s="5" t="n">
        <v>4</v>
      </c>
      <c r="D344" s="5" t="n">
        <v>5</v>
      </c>
      <c r="E344" s="5" t="n">
        <v>7</v>
      </c>
      <c r="F344" s="1" t="n">
        <v>3</v>
      </c>
      <c r="G344" s="0" t="str">
        <f aca="false">VLOOKUP(F344,I:J,2,FALSE())</f>
        <v>ScruffyLookin' Nerfherders</v>
      </c>
      <c r="O344" s="0" t="str">
        <f aca="false">B344&amp;"-"&amp;C344&amp;"-"&amp;D344&amp;"-"&amp;E344</f>
        <v>2-4-5-7</v>
      </c>
      <c r="P344" s="0" t="str">
        <f aca="false">+G344</f>
        <v>ScruffyLookin' Nerfherders</v>
      </c>
    </row>
    <row r="345" customFormat="false" ht="15" hidden="false" customHeight="false" outlineLevel="0" collapsed="false">
      <c r="A345" s="4" t="n">
        <v>197</v>
      </c>
      <c r="B345" s="5" t="n">
        <v>2</v>
      </c>
      <c r="C345" s="5" t="n">
        <v>4</v>
      </c>
      <c r="D345" s="5" t="n">
        <v>5</v>
      </c>
      <c r="E345" s="5" t="n">
        <v>8</v>
      </c>
      <c r="F345" s="1" t="n">
        <v>1</v>
      </c>
      <c r="G345" s="0" t="str">
        <f aca="false">VLOOKUP(F345,I:J,2,FALSE())</f>
        <v>Team mjd</v>
      </c>
      <c r="O345" s="0" t="str">
        <f aca="false">B345&amp;"-"&amp;C345&amp;"-"&amp;D345&amp;"-"&amp;E345</f>
        <v>2-4-5-8</v>
      </c>
      <c r="P345" s="0" t="str">
        <f aca="false">+G345</f>
        <v>Team mjd</v>
      </c>
    </row>
    <row r="346" customFormat="false" ht="15" hidden="false" customHeight="false" outlineLevel="0" collapsed="false">
      <c r="A346" s="4" t="n">
        <v>694</v>
      </c>
      <c r="B346" s="5" t="n">
        <v>2</v>
      </c>
      <c r="C346" s="5" t="n">
        <v>4</v>
      </c>
      <c r="D346" s="5" t="n">
        <v>5</v>
      </c>
      <c r="E346" s="5" t="n">
        <v>9</v>
      </c>
      <c r="F346" s="1" t="n">
        <v>4</v>
      </c>
      <c r="G346" s="0" t="str">
        <f aca="false">VLOOKUP(F346,I:J,2,FALSE())</f>
        <v>Sam n Max G</v>
      </c>
      <c r="O346" s="0" t="str">
        <f aca="false">B346&amp;"-"&amp;C346&amp;"-"&amp;D346&amp;"-"&amp;E346</f>
        <v>2-4-5-9</v>
      </c>
      <c r="P346" s="0" t="str">
        <f aca="false">+G346</f>
        <v>Sam n Max G</v>
      </c>
    </row>
    <row r="347" customFormat="false" ht="15" hidden="false" customHeight="false" outlineLevel="0" collapsed="false">
      <c r="A347" s="4" t="n">
        <v>886</v>
      </c>
      <c r="B347" s="5" t="n">
        <v>2</v>
      </c>
      <c r="C347" s="5" t="n">
        <v>4</v>
      </c>
      <c r="D347" s="5" t="n">
        <v>5</v>
      </c>
      <c r="E347" s="5" t="n">
        <v>10</v>
      </c>
      <c r="F347" s="1" t="n">
        <v>7</v>
      </c>
      <c r="G347" s="0" t="str">
        <f aca="false">VLOOKUP(F347,I:J,2,FALSE())</f>
        <v>Fort Worth House Martins</v>
      </c>
      <c r="O347" s="0" t="str">
        <f aca="false">B347&amp;"-"&amp;C347&amp;"-"&amp;D347&amp;"-"&amp;E347</f>
        <v>2-4-5-10</v>
      </c>
      <c r="P347" s="0" t="str">
        <f aca="false">+G347</f>
        <v>Fort Worth House Martins</v>
      </c>
    </row>
    <row r="348" customFormat="false" ht="15" hidden="false" customHeight="false" outlineLevel="0" collapsed="false">
      <c r="A348" s="4" t="n">
        <v>40</v>
      </c>
      <c r="B348" s="5" t="n">
        <v>2</v>
      </c>
      <c r="C348" s="5" t="n">
        <v>4</v>
      </c>
      <c r="D348" s="5" t="n">
        <v>5</v>
      </c>
      <c r="E348" s="5" t="n">
        <v>11</v>
      </c>
      <c r="F348" s="1" t="n">
        <v>1</v>
      </c>
      <c r="G348" s="0" t="str">
        <f aca="false">VLOOKUP(F348,I:J,2,FALSE())</f>
        <v>Team mjd</v>
      </c>
      <c r="O348" s="0" t="str">
        <f aca="false">B348&amp;"-"&amp;C348&amp;"-"&amp;D348&amp;"-"&amp;E348</f>
        <v>2-4-5-11</v>
      </c>
      <c r="P348" s="0" t="str">
        <f aca="false">+G348</f>
        <v>Team mjd</v>
      </c>
    </row>
    <row r="349" customFormat="false" ht="15" hidden="false" customHeight="false" outlineLevel="0" collapsed="false">
      <c r="A349" s="4" t="n">
        <v>950</v>
      </c>
      <c r="B349" s="5" t="n">
        <v>2</v>
      </c>
      <c r="C349" s="5" t="n">
        <v>4</v>
      </c>
      <c r="D349" s="5" t="n">
        <v>5</v>
      </c>
      <c r="E349" s="5" t="n">
        <v>12</v>
      </c>
      <c r="F349" s="1" t="n">
        <v>11</v>
      </c>
      <c r="G349" s="0" t="str">
        <f aca="false">VLOOKUP(F349,I:J,2,FALSE())</f>
        <v>Khahans Keepers</v>
      </c>
      <c r="O349" s="0" t="str">
        <f aca="false">B349&amp;"-"&amp;C349&amp;"-"&amp;D349&amp;"-"&amp;E349</f>
        <v>2-4-5-12</v>
      </c>
      <c r="P349" s="0" t="str">
        <f aca="false">+G349</f>
        <v>Khahans Keepers</v>
      </c>
    </row>
    <row r="350" customFormat="false" ht="15" hidden="false" customHeight="false" outlineLevel="0" collapsed="false">
      <c r="A350" s="4" t="n">
        <v>28</v>
      </c>
      <c r="B350" s="5" t="n">
        <v>2</v>
      </c>
      <c r="C350" s="5" t="n">
        <v>4</v>
      </c>
      <c r="D350" s="5" t="n">
        <v>5</v>
      </c>
      <c r="E350" s="5" t="n">
        <v>13</v>
      </c>
      <c r="F350" s="1" t="n">
        <v>1</v>
      </c>
      <c r="G350" s="0" t="str">
        <f aca="false">VLOOKUP(F350,I:J,2,FALSE())</f>
        <v>Team mjd</v>
      </c>
      <c r="O350" s="0" t="str">
        <f aca="false">B350&amp;"-"&amp;C350&amp;"-"&amp;D350&amp;"-"&amp;E350</f>
        <v>2-4-5-13</v>
      </c>
      <c r="P350" s="0" t="str">
        <f aca="false">+G350</f>
        <v>Team mjd</v>
      </c>
    </row>
    <row r="351" customFormat="false" ht="15" hidden="false" customHeight="false" outlineLevel="0" collapsed="false">
      <c r="A351" s="4" t="n">
        <v>627</v>
      </c>
      <c r="B351" s="5" t="n">
        <v>2</v>
      </c>
      <c r="C351" s="5" t="n">
        <v>4</v>
      </c>
      <c r="D351" s="5" t="n">
        <v>5</v>
      </c>
      <c r="E351" s="5" t="n">
        <v>14</v>
      </c>
      <c r="F351" s="1" t="n">
        <v>4</v>
      </c>
      <c r="G351" s="0" t="str">
        <f aca="false">VLOOKUP(F351,I:J,2,FALSE())</f>
        <v>Sam n Max G</v>
      </c>
      <c r="O351" s="0" t="str">
        <f aca="false">B351&amp;"-"&amp;C351&amp;"-"&amp;D351&amp;"-"&amp;E351</f>
        <v>2-4-5-14</v>
      </c>
      <c r="P351" s="0" t="str">
        <f aca="false">+G351</f>
        <v>Sam n Max G</v>
      </c>
    </row>
    <row r="352" customFormat="false" ht="15" hidden="false" customHeight="false" outlineLevel="0" collapsed="false">
      <c r="A352" s="4" t="n">
        <v>113</v>
      </c>
      <c r="B352" s="5" t="n">
        <v>2</v>
      </c>
      <c r="C352" s="5" t="n">
        <v>4</v>
      </c>
      <c r="D352" s="5" t="n">
        <v>6</v>
      </c>
      <c r="E352" s="5" t="n">
        <v>7</v>
      </c>
      <c r="F352" s="1" t="n">
        <v>1</v>
      </c>
      <c r="G352" s="0" t="str">
        <f aca="false">VLOOKUP(F352,I:J,2,FALSE())</f>
        <v>Team mjd</v>
      </c>
      <c r="O352" s="0" t="str">
        <f aca="false">B352&amp;"-"&amp;C352&amp;"-"&amp;D352&amp;"-"&amp;E352</f>
        <v>2-4-6-7</v>
      </c>
      <c r="P352" s="0" t="str">
        <f aca="false">+G352</f>
        <v>Team mjd</v>
      </c>
    </row>
    <row r="353" customFormat="false" ht="15" hidden="false" customHeight="false" outlineLevel="0" collapsed="false">
      <c r="A353" s="4" t="n">
        <v>357</v>
      </c>
      <c r="B353" s="5" t="n">
        <v>2</v>
      </c>
      <c r="C353" s="5" t="n">
        <v>4</v>
      </c>
      <c r="D353" s="5" t="n">
        <v>6</v>
      </c>
      <c r="E353" s="5" t="n">
        <v>8</v>
      </c>
      <c r="F353" s="1" t="n">
        <v>2</v>
      </c>
      <c r="G353" s="0" t="str">
        <f aca="false">VLOOKUP(F353,I:J,2,FALSE())</f>
        <v>beastiemike d</v>
      </c>
      <c r="O353" s="0" t="str">
        <f aca="false">B353&amp;"-"&amp;C353&amp;"-"&amp;D353&amp;"-"&amp;E353</f>
        <v>2-4-6-8</v>
      </c>
      <c r="P353" s="0" t="str">
        <f aca="false">+G353</f>
        <v>beastiemike d</v>
      </c>
    </row>
    <row r="354" customFormat="false" ht="15" hidden="false" customHeight="false" outlineLevel="0" collapsed="false">
      <c r="A354" s="4" t="n">
        <v>767</v>
      </c>
      <c r="B354" s="5" t="n">
        <v>2</v>
      </c>
      <c r="C354" s="5" t="n">
        <v>4</v>
      </c>
      <c r="D354" s="5" t="n">
        <v>6</v>
      </c>
      <c r="E354" s="5" t="n">
        <v>9</v>
      </c>
      <c r="F354" s="1" t="n">
        <v>5</v>
      </c>
      <c r="G354" s="0" t="str">
        <f aca="false">VLOOKUP(F354,I:J,2,FALSE())</f>
        <v>darkside of the moon</v>
      </c>
      <c r="O354" s="0" t="str">
        <f aca="false">B354&amp;"-"&amp;C354&amp;"-"&amp;D354&amp;"-"&amp;E354</f>
        <v>2-4-6-9</v>
      </c>
      <c r="P354" s="0" t="str">
        <f aca="false">+G354</f>
        <v>darkside of the moon</v>
      </c>
    </row>
    <row r="355" customFormat="false" ht="15" hidden="false" customHeight="false" outlineLevel="0" collapsed="false">
      <c r="A355" s="4" t="n">
        <v>681</v>
      </c>
      <c r="B355" s="5" t="n">
        <v>2</v>
      </c>
      <c r="C355" s="5" t="n">
        <v>4</v>
      </c>
      <c r="D355" s="5" t="n">
        <v>6</v>
      </c>
      <c r="E355" s="5" t="n">
        <v>10</v>
      </c>
      <c r="F355" s="1" t="n">
        <v>4</v>
      </c>
      <c r="G355" s="0" t="str">
        <f aca="false">VLOOKUP(F355,I:J,2,FALSE())</f>
        <v>Sam n Max G</v>
      </c>
      <c r="O355" s="0" t="str">
        <f aca="false">B355&amp;"-"&amp;C355&amp;"-"&amp;D355&amp;"-"&amp;E355</f>
        <v>2-4-6-10</v>
      </c>
      <c r="P355" s="0" t="str">
        <f aca="false">+G355</f>
        <v>Sam n Max G</v>
      </c>
    </row>
    <row r="356" customFormat="false" ht="15" hidden="false" customHeight="false" outlineLevel="0" collapsed="false">
      <c r="A356" s="4" t="n">
        <v>882</v>
      </c>
      <c r="B356" s="5" t="n">
        <v>2</v>
      </c>
      <c r="C356" s="5" t="n">
        <v>4</v>
      </c>
      <c r="D356" s="5" t="n">
        <v>6</v>
      </c>
      <c r="E356" s="5" t="n">
        <v>11</v>
      </c>
      <c r="F356" s="1" t="n">
        <v>7</v>
      </c>
      <c r="G356" s="0" t="str">
        <f aca="false">VLOOKUP(F356,I:J,2,FALSE())</f>
        <v>Fort Worth House Martins</v>
      </c>
      <c r="O356" s="0" t="str">
        <f aca="false">B356&amp;"-"&amp;C356&amp;"-"&amp;D356&amp;"-"&amp;E356</f>
        <v>2-4-6-11</v>
      </c>
      <c r="P356" s="0" t="str">
        <f aca="false">+G356</f>
        <v>Fort Worth House Martins</v>
      </c>
    </row>
    <row r="357" customFormat="false" ht="15" hidden="false" customHeight="false" outlineLevel="0" collapsed="false">
      <c r="A357" s="4" t="n">
        <v>810</v>
      </c>
      <c r="B357" s="5" t="n">
        <v>2</v>
      </c>
      <c r="C357" s="5" t="n">
        <v>4</v>
      </c>
      <c r="D357" s="5" t="n">
        <v>6</v>
      </c>
      <c r="E357" s="5" t="n">
        <v>12</v>
      </c>
      <c r="F357" s="1" t="n">
        <v>6</v>
      </c>
      <c r="G357" s="0" t="str">
        <f aca="false">VLOOKUP(F357,I:J,2,FALSE())</f>
        <v>Mighty Meatwads</v>
      </c>
      <c r="O357" s="0" t="str">
        <f aca="false">B357&amp;"-"&amp;C357&amp;"-"&amp;D357&amp;"-"&amp;E357</f>
        <v>2-4-6-12</v>
      </c>
      <c r="P357" s="0" t="str">
        <f aca="false">+G357</f>
        <v>Mighty Meatwads</v>
      </c>
    </row>
    <row r="358" customFormat="false" ht="15" hidden="false" customHeight="false" outlineLevel="0" collapsed="false">
      <c r="A358" s="4" t="n">
        <v>48</v>
      </c>
      <c r="B358" s="5" t="n">
        <v>2</v>
      </c>
      <c r="C358" s="5" t="n">
        <v>4</v>
      </c>
      <c r="D358" s="5" t="n">
        <v>6</v>
      </c>
      <c r="E358" s="5" t="n">
        <v>13</v>
      </c>
      <c r="F358" s="1" t="n">
        <v>1</v>
      </c>
      <c r="G358" s="0" t="str">
        <f aca="false">VLOOKUP(F358,I:J,2,FALSE())</f>
        <v>Team mjd</v>
      </c>
      <c r="O358" s="0" t="str">
        <f aca="false">B358&amp;"-"&amp;C358&amp;"-"&amp;D358&amp;"-"&amp;E358</f>
        <v>2-4-6-13</v>
      </c>
      <c r="P358" s="0" t="str">
        <f aca="false">+G358</f>
        <v>Team mjd</v>
      </c>
    </row>
    <row r="359" customFormat="false" ht="15" hidden="false" customHeight="false" outlineLevel="0" collapsed="false">
      <c r="A359" s="4" t="n">
        <v>19</v>
      </c>
      <c r="B359" s="5" t="n">
        <v>2</v>
      </c>
      <c r="C359" s="5" t="n">
        <v>4</v>
      </c>
      <c r="D359" s="5" t="n">
        <v>6</v>
      </c>
      <c r="E359" s="5" t="n">
        <v>14</v>
      </c>
      <c r="F359" s="1" t="n">
        <v>1</v>
      </c>
      <c r="G359" s="0" t="str">
        <f aca="false">VLOOKUP(F359,I:J,2,FALSE())</f>
        <v>Team mjd</v>
      </c>
      <c r="O359" s="0" t="str">
        <f aca="false">B359&amp;"-"&amp;C359&amp;"-"&amp;D359&amp;"-"&amp;E359</f>
        <v>2-4-6-14</v>
      </c>
      <c r="P359" s="0" t="str">
        <f aca="false">+G359</f>
        <v>Team mjd</v>
      </c>
    </row>
    <row r="360" customFormat="false" ht="15" hidden="false" customHeight="false" outlineLevel="0" collapsed="false">
      <c r="A360" s="4" t="n">
        <v>38</v>
      </c>
      <c r="B360" s="5" t="n">
        <v>2</v>
      </c>
      <c r="C360" s="5" t="n">
        <v>4</v>
      </c>
      <c r="D360" s="5" t="n">
        <v>7</v>
      </c>
      <c r="E360" s="5" t="n">
        <v>8</v>
      </c>
      <c r="F360" s="1" t="n">
        <v>1</v>
      </c>
      <c r="G360" s="0" t="str">
        <f aca="false">VLOOKUP(F360,I:J,2,FALSE())</f>
        <v>Team mjd</v>
      </c>
      <c r="O360" s="0" t="str">
        <f aca="false">B360&amp;"-"&amp;C360&amp;"-"&amp;D360&amp;"-"&amp;E360</f>
        <v>2-4-7-8</v>
      </c>
      <c r="P360" s="0" t="str">
        <f aca="false">+G360</f>
        <v>Team mjd</v>
      </c>
    </row>
    <row r="361" customFormat="false" ht="15" hidden="false" customHeight="false" outlineLevel="0" collapsed="false">
      <c r="A361" s="4" t="n">
        <v>135</v>
      </c>
      <c r="B361" s="5" t="n">
        <v>2</v>
      </c>
      <c r="C361" s="5" t="n">
        <v>4</v>
      </c>
      <c r="D361" s="5" t="n">
        <v>7</v>
      </c>
      <c r="E361" s="5" t="n">
        <v>9</v>
      </c>
      <c r="F361" s="1" t="n">
        <v>1</v>
      </c>
      <c r="G361" s="0" t="str">
        <f aca="false">VLOOKUP(F361,I:J,2,FALSE())</f>
        <v>Team mjd</v>
      </c>
      <c r="O361" s="0" t="str">
        <f aca="false">B361&amp;"-"&amp;C361&amp;"-"&amp;D361&amp;"-"&amp;E361</f>
        <v>2-4-7-9</v>
      </c>
      <c r="P361" s="0" t="str">
        <f aca="false">+G361</f>
        <v>Team mjd</v>
      </c>
    </row>
    <row r="362" customFormat="false" ht="15" hidden="false" customHeight="false" outlineLevel="0" collapsed="false">
      <c r="A362" s="4" t="n">
        <v>133</v>
      </c>
      <c r="B362" s="5" t="n">
        <v>2</v>
      </c>
      <c r="C362" s="5" t="n">
        <v>4</v>
      </c>
      <c r="D362" s="5" t="n">
        <v>7</v>
      </c>
      <c r="E362" s="5" t="n">
        <v>10</v>
      </c>
      <c r="F362" s="1" t="n">
        <v>1</v>
      </c>
      <c r="G362" s="0" t="str">
        <f aca="false">VLOOKUP(F362,I:J,2,FALSE())</f>
        <v>Team mjd</v>
      </c>
      <c r="O362" s="0" t="str">
        <f aca="false">B362&amp;"-"&amp;C362&amp;"-"&amp;D362&amp;"-"&amp;E362</f>
        <v>2-4-7-10</v>
      </c>
      <c r="P362" s="0" t="str">
        <f aca="false">+G362</f>
        <v>Team mjd</v>
      </c>
    </row>
    <row r="363" customFormat="false" ht="15" hidden="false" customHeight="false" outlineLevel="0" collapsed="false">
      <c r="A363" s="4" t="n">
        <v>917</v>
      </c>
      <c r="B363" s="5" t="n">
        <v>2</v>
      </c>
      <c r="C363" s="5" t="n">
        <v>4</v>
      </c>
      <c r="D363" s="5" t="n">
        <v>7</v>
      </c>
      <c r="E363" s="5" t="n">
        <v>11</v>
      </c>
      <c r="F363" s="1" t="n">
        <v>8</v>
      </c>
      <c r="G363" s="0" t="str">
        <f aca="false">VLOOKUP(F363,I:J,2,FALSE())</f>
        <v>GO's Gaslight Anthem</v>
      </c>
      <c r="O363" s="0" t="str">
        <f aca="false">B363&amp;"-"&amp;C363&amp;"-"&amp;D363&amp;"-"&amp;E363</f>
        <v>2-4-7-11</v>
      </c>
      <c r="P363" s="0" t="str">
        <f aca="false">+G363</f>
        <v>GO's Gaslight Anthem</v>
      </c>
    </row>
    <row r="364" customFormat="false" ht="15" hidden="false" customHeight="false" outlineLevel="0" collapsed="false">
      <c r="A364" s="4" t="n">
        <v>635</v>
      </c>
      <c r="B364" s="5" t="n">
        <v>2</v>
      </c>
      <c r="C364" s="5" t="n">
        <v>4</v>
      </c>
      <c r="D364" s="5" t="n">
        <v>7</v>
      </c>
      <c r="E364" s="5" t="n">
        <v>12</v>
      </c>
      <c r="F364" s="1" t="n">
        <v>5</v>
      </c>
      <c r="G364" s="0" t="str">
        <f aca="false">VLOOKUP(F364,I:J,2,FALSE())</f>
        <v>darkside of the moon</v>
      </c>
      <c r="O364" s="0" t="str">
        <f aca="false">B364&amp;"-"&amp;C364&amp;"-"&amp;D364&amp;"-"&amp;E364</f>
        <v>2-4-7-12</v>
      </c>
      <c r="P364" s="0" t="str">
        <f aca="false">+G364</f>
        <v>darkside of the moon</v>
      </c>
    </row>
    <row r="365" customFormat="false" ht="15" hidden="false" customHeight="false" outlineLevel="0" collapsed="false">
      <c r="A365" s="4" t="n">
        <v>897</v>
      </c>
      <c r="B365" s="5" t="n">
        <v>2</v>
      </c>
      <c r="C365" s="5" t="n">
        <v>4</v>
      </c>
      <c r="D365" s="5" t="n">
        <v>7</v>
      </c>
      <c r="E365" s="5" t="n">
        <v>13</v>
      </c>
      <c r="F365" s="1" t="n">
        <v>8</v>
      </c>
      <c r="G365" s="0" t="str">
        <f aca="false">VLOOKUP(F365,I:J,2,FALSE())</f>
        <v>GO's Gaslight Anthem</v>
      </c>
      <c r="O365" s="0" t="str">
        <f aca="false">B365&amp;"-"&amp;C365&amp;"-"&amp;D365&amp;"-"&amp;E365</f>
        <v>2-4-7-13</v>
      </c>
      <c r="P365" s="0" t="str">
        <f aca="false">+G365</f>
        <v>GO's Gaslight Anthem</v>
      </c>
    </row>
    <row r="366" customFormat="false" ht="15" hidden="false" customHeight="false" outlineLevel="0" collapsed="false">
      <c r="A366" s="4" t="n">
        <v>493</v>
      </c>
      <c r="B366" s="5" t="n">
        <v>2</v>
      </c>
      <c r="C366" s="5" t="n">
        <v>4</v>
      </c>
      <c r="D366" s="5" t="n">
        <v>7</v>
      </c>
      <c r="E366" s="5" t="n">
        <v>14</v>
      </c>
      <c r="F366" s="1" t="n">
        <v>3</v>
      </c>
      <c r="G366" s="0" t="str">
        <f aca="false">VLOOKUP(F366,I:J,2,FALSE())</f>
        <v>ScruffyLookin' Nerfherders</v>
      </c>
      <c r="O366" s="0" t="str">
        <f aca="false">B366&amp;"-"&amp;C366&amp;"-"&amp;D366&amp;"-"&amp;E366</f>
        <v>2-4-7-14</v>
      </c>
      <c r="P366" s="0" t="str">
        <f aca="false">+G366</f>
        <v>ScruffyLookin' Nerfherders</v>
      </c>
    </row>
    <row r="367" customFormat="false" ht="15" hidden="false" customHeight="false" outlineLevel="0" collapsed="false">
      <c r="A367" s="4" t="n">
        <v>771</v>
      </c>
      <c r="B367" s="5" t="n">
        <v>2</v>
      </c>
      <c r="C367" s="5" t="n">
        <v>4</v>
      </c>
      <c r="D367" s="5" t="n">
        <v>8</v>
      </c>
      <c r="E367" s="5" t="n">
        <v>9</v>
      </c>
      <c r="F367" s="1" t="n">
        <v>5</v>
      </c>
      <c r="G367" s="0" t="str">
        <f aca="false">VLOOKUP(F367,I:J,2,FALSE())</f>
        <v>darkside of the moon</v>
      </c>
      <c r="O367" s="0" t="str">
        <f aca="false">B367&amp;"-"&amp;C367&amp;"-"&amp;D367&amp;"-"&amp;E367</f>
        <v>2-4-8-9</v>
      </c>
      <c r="P367" s="0" t="str">
        <f aca="false">+G367</f>
        <v>darkside of the moon</v>
      </c>
    </row>
    <row r="368" customFormat="false" ht="15" hidden="false" customHeight="false" outlineLevel="0" collapsed="false">
      <c r="A368" s="4" t="n">
        <v>185</v>
      </c>
      <c r="B368" s="5" t="n">
        <v>2</v>
      </c>
      <c r="C368" s="5" t="n">
        <v>4</v>
      </c>
      <c r="D368" s="5" t="n">
        <v>8</v>
      </c>
      <c r="E368" s="5" t="n">
        <v>10</v>
      </c>
      <c r="F368" s="1" t="n">
        <v>1</v>
      </c>
      <c r="G368" s="0" t="str">
        <f aca="false">VLOOKUP(F368,I:J,2,FALSE())</f>
        <v>Team mjd</v>
      </c>
      <c r="O368" s="0" t="str">
        <f aca="false">B368&amp;"-"&amp;C368&amp;"-"&amp;D368&amp;"-"&amp;E368</f>
        <v>2-4-8-10</v>
      </c>
      <c r="P368" s="0" t="str">
        <f aca="false">+G368</f>
        <v>Team mjd</v>
      </c>
    </row>
    <row r="369" customFormat="false" ht="15" hidden="false" customHeight="false" outlineLevel="0" collapsed="false">
      <c r="A369" s="4" t="n">
        <v>526</v>
      </c>
      <c r="B369" s="5" t="n">
        <v>2</v>
      </c>
      <c r="C369" s="5" t="n">
        <v>4</v>
      </c>
      <c r="D369" s="5" t="n">
        <v>8</v>
      </c>
      <c r="E369" s="5" t="n">
        <v>11</v>
      </c>
      <c r="F369" s="1" t="n">
        <v>3</v>
      </c>
      <c r="G369" s="0" t="str">
        <f aca="false">VLOOKUP(F369,I:J,2,FALSE())</f>
        <v>ScruffyLookin' Nerfherders</v>
      </c>
      <c r="O369" s="0" t="str">
        <f aca="false">B369&amp;"-"&amp;C369&amp;"-"&amp;D369&amp;"-"&amp;E369</f>
        <v>2-4-8-11</v>
      </c>
      <c r="P369" s="0" t="str">
        <f aca="false">+G369</f>
        <v>ScruffyLookin' Nerfherders</v>
      </c>
    </row>
    <row r="370" customFormat="false" ht="15" hidden="false" customHeight="false" outlineLevel="0" collapsed="false">
      <c r="A370" s="4" t="n">
        <v>773</v>
      </c>
      <c r="B370" s="5" t="n">
        <v>2</v>
      </c>
      <c r="C370" s="5" t="n">
        <v>4</v>
      </c>
      <c r="D370" s="5" t="n">
        <v>8</v>
      </c>
      <c r="E370" s="5" t="n">
        <v>12</v>
      </c>
      <c r="F370" s="1" t="n">
        <v>5</v>
      </c>
      <c r="G370" s="0" t="str">
        <f aca="false">VLOOKUP(F370,I:J,2,FALSE())</f>
        <v>darkside of the moon</v>
      </c>
      <c r="O370" s="0" t="str">
        <f aca="false">B370&amp;"-"&amp;C370&amp;"-"&amp;D370&amp;"-"&amp;E370</f>
        <v>2-4-8-12</v>
      </c>
      <c r="P370" s="0" t="str">
        <f aca="false">+G370</f>
        <v>darkside of the moon</v>
      </c>
    </row>
    <row r="371" customFormat="false" ht="15" hidden="false" customHeight="false" outlineLevel="0" collapsed="false">
      <c r="A371" s="4" t="n">
        <v>867</v>
      </c>
      <c r="B371" s="5" t="n">
        <v>2</v>
      </c>
      <c r="C371" s="5" t="n">
        <v>4</v>
      </c>
      <c r="D371" s="5" t="n">
        <v>8</v>
      </c>
      <c r="E371" s="5" t="n">
        <v>13</v>
      </c>
      <c r="F371" s="1" t="n">
        <v>7</v>
      </c>
      <c r="G371" s="0" t="str">
        <f aca="false">VLOOKUP(F371,I:J,2,FALSE())</f>
        <v>Fort Worth House Martins</v>
      </c>
      <c r="O371" s="0" t="str">
        <f aca="false">B371&amp;"-"&amp;C371&amp;"-"&amp;D371&amp;"-"&amp;E371</f>
        <v>2-4-8-13</v>
      </c>
      <c r="P371" s="0" t="str">
        <f aca="false">+G371</f>
        <v>Fort Worth House Martins</v>
      </c>
    </row>
    <row r="372" customFormat="false" ht="15" hidden="false" customHeight="false" outlineLevel="0" collapsed="false">
      <c r="A372" s="4" t="n">
        <v>237</v>
      </c>
      <c r="B372" s="5" t="n">
        <v>2</v>
      </c>
      <c r="C372" s="5" t="n">
        <v>4</v>
      </c>
      <c r="D372" s="5" t="n">
        <v>8</v>
      </c>
      <c r="E372" s="5" t="n">
        <v>14</v>
      </c>
      <c r="F372" s="1" t="n">
        <v>1</v>
      </c>
      <c r="G372" s="0" t="str">
        <f aca="false">VLOOKUP(F372,I:J,2,FALSE())</f>
        <v>Team mjd</v>
      </c>
      <c r="O372" s="0" t="str">
        <f aca="false">B372&amp;"-"&amp;C372&amp;"-"&amp;D372&amp;"-"&amp;E372</f>
        <v>2-4-8-14</v>
      </c>
      <c r="P372" s="0" t="str">
        <f aca="false">+G372</f>
        <v>Team mjd</v>
      </c>
    </row>
    <row r="373" customFormat="false" ht="15" hidden="false" customHeight="false" outlineLevel="0" collapsed="false">
      <c r="A373" s="4" t="n">
        <v>140</v>
      </c>
      <c r="B373" s="5" t="n">
        <v>2</v>
      </c>
      <c r="C373" s="5" t="n">
        <v>4</v>
      </c>
      <c r="D373" s="5" t="n">
        <v>9</v>
      </c>
      <c r="E373" s="5" t="n">
        <v>10</v>
      </c>
      <c r="F373" s="1" t="n">
        <v>1</v>
      </c>
      <c r="G373" s="0" t="str">
        <f aca="false">VLOOKUP(F373,I:J,2,FALSE())</f>
        <v>Team mjd</v>
      </c>
      <c r="O373" s="0" t="str">
        <f aca="false">B373&amp;"-"&amp;C373&amp;"-"&amp;D373&amp;"-"&amp;E373</f>
        <v>2-4-9-10</v>
      </c>
      <c r="P373" s="0" t="str">
        <f aca="false">+G373</f>
        <v>Team mjd</v>
      </c>
    </row>
    <row r="374" customFormat="false" ht="15" hidden="false" customHeight="false" outlineLevel="0" collapsed="false">
      <c r="A374" s="4" t="n">
        <v>304</v>
      </c>
      <c r="B374" s="5" t="n">
        <v>2</v>
      </c>
      <c r="C374" s="5" t="n">
        <v>4</v>
      </c>
      <c r="D374" s="5" t="n">
        <v>9</v>
      </c>
      <c r="E374" s="5" t="n">
        <v>11</v>
      </c>
      <c r="F374" s="1" t="n">
        <v>2</v>
      </c>
      <c r="G374" s="0" t="str">
        <f aca="false">VLOOKUP(F374,I:J,2,FALSE())</f>
        <v>beastiemike d</v>
      </c>
      <c r="O374" s="0" t="str">
        <f aca="false">B374&amp;"-"&amp;C374&amp;"-"&amp;D374&amp;"-"&amp;E374</f>
        <v>2-4-9-11</v>
      </c>
      <c r="P374" s="0" t="str">
        <f aca="false">+G374</f>
        <v>beastiemike d</v>
      </c>
    </row>
    <row r="375" customFormat="false" ht="15" hidden="false" customHeight="false" outlineLevel="0" collapsed="false">
      <c r="A375" s="4" t="n">
        <v>570</v>
      </c>
      <c r="B375" s="5" t="n">
        <v>2</v>
      </c>
      <c r="C375" s="5" t="n">
        <v>4</v>
      </c>
      <c r="D375" s="5" t="n">
        <v>9</v>
      </c>
      <c r="E375" s="5" t="n">
        <v>12</v>
      </c>
      <c r="F375" s="1" t="n">
        <v>3</v>
      </c>
      <c r="G375" s="0" t="str">
        <f aca="false">VLOOKUP(F375,I:J,2,FALSE())</f>
        <v>ScruffyLookin' Nerfherders</v>
      </c>
      <c r="O375" s="0" t="str">
        <f aca="false">B375&amp;"-"&amp;C375&amp;"-"&amp;D375&amp;"-"&amp;E375</f>
        <v>2-4-9-12</v>
      </c>
      <c r="P375" s="0" t="str">
        <f aca="false">+G375</f>
        <v>ScruffyLookin' Nerfherders</v>
      </c>
    </row>
    <row r="376" customFormat="false" ht="15" hidden="false" customHeight="false" outlineLevel="0" collapsed="false">
      <c r="A376" s="4" t="n">
        <v>632</v>
      </c>
      <c r="B376" s="5" t="n">
        <v>2</v>
      </c>
      <c r="C376" s="5" t="n">
        <v>4</v>
      </c>
      <c r="D376" s="5" t="n">
        <v>9</v>
      </c>
      <c r="E376" s="5" t="n">
        <v>13</v>
      </c>
      <c r="F376" s="1" t="n">
        <v>4</v>
      </c>
      <c r="G376" s="0" t="str">
        <f aca="false">VLOOKUP(F376,I:J,2,FALSE())</f>
        <v>Sam n Max G</v>
      </c>
      <c r="O376" s="0" t="str">
        <f aca="false">B376&amp;"-"&amp;C376&amp;"-"&amp;D376&amp;"-"&amp;E376</f>
        <v>2-4-9-13</v>
      </c>
      <c r="P376" s="0" t="str">
        <f aca="false">+G376</f>
        <v>Sam n Max G</v>
      </c>
    </row>
    <row r="377" customFormat="false" ht="15" hidden="false" customHeight="false" outlineLevel="0" collapsed="false">
      <c r="A377" s="4" t="n">
        <v>383</v>
      </c>
      <c r="B377" s="5" t="n">
        <v>2</v>
      </c>
      <c r="C377" s="5" t="n">
        <v>4</v>
      </c>
      <c r="D377" s="5" t="n">
        <v>9</v>
      </c>
      <c r="E377" s="5" t="n">
        <v>14</v>
      </c>
      <c r="F377" s="1" t="n">
        <v>2</v>
      </c>
      <c r="G377" s="0" t="str">
        <f aca="false">VLOOKUP(F377,I:J,2,FALSE())</f>
        <v>beastiemike d</v>
      </c>
      <c r="O377" s="0" t="str">
        <f aca="false">B377&amp;"-"&amp;C377&amp;"-"&amp;D377&amp;"-"&amp;E377</f>
        <v>2-4-9-14</v>
      </c>
      <c r="P377" s="0" t="str">
        <f aca="false">+G377</f>
        <v>beastiemike d</v>
      </c>
    </row>
    <row r="378" customFormat="false" ht="15" hidden="false" customHeight="false" outlineLevel="0" collapsed="false">
      <c r="A378" s="4" t="n">
        <v>189</v>
      </c>
      <c r="B378" s="5" t="n">
        <v>2</v>
      </c>
      <c r="C378" s="5" t="n">
        <v>4</v>
      </c>
      <c r="D378" s="5" t="n">
        <v>10</v>
      </c>
      <c r="E378" s="5" t="n">
        <v>11</v>
      </c>
      <c r="F378" s="1" t="n">
        <v>1</v>
      </c>
      <c r="G378" s="0" t="str">
        <f aca="false">VLOOKUP(F378,I:J,2,FALSE())</f>
        <v>Team mjd</v>
      </c>
      <c r="O378" s="0" t="str">
        <f aca="false">B378&amp;"-"&amp;C378&amp;"-"&amp;D378&amp;"-"&amp;E378</f>
        <v>2-4-10-11</v>
      </c>
      <c r="P378" s="0" t="str">
        <f aca="false">+G378</f>
        <v>Team mjd</v>
      </c>
    </row>
    <row r="379" customFormat="false" ht="15" hidden="false" customHeight="false" outlineLevel="0" collapsed="false">
      <c r="A379" s="4" t="n">
        <v>679</v>
      </c>
      <c r="B379" s="5" t="n">
        <v>2</v>
      </c>
      <c r="C379" s="5" t="n">
        <v>4</v>
      </c>
      <c r="D379" s="5" t="n">
        <v>10</v>
      </c>
      <c r="E379" s="5" t="n">
        <v>12</v>
      </c>
      <c r="F379" s="1" t="n">
        <v>4</v>
      </c>
      <c r="G379" s="0" t="str">
        <f aca="false">VLOOKUP(F379,I:J,2,FALSE())</f>
        <v>Sam n Max G</v>
      </c>
      <c r="O379" s="0" t="str">
        <f aca="false">B379&amp;"-"&amp;C379&amp;"-"&amp;D379&amp;"-"&amp;E379</f>
        <v>2-4-10-12</v>
      </c>
      <c r="P379" s="0" t="str">
        <f aca="false">+G379</f>
        <v>Sam n Max G</v>
      </c>
    </row>
    <row r="380" customFormat="false" ht="15" hidden="false" customHeight="false" outlineLevel="0" collapsed="false">
      <c r="A380" s="4" t="n">
        <v>997</v>
      </c>
      <c r="B380" s="5" t="n">
        <v>2</v>
      </c>
      <c r="C380" s="5" t="n">
        <v>4</v>
      </c>
      <c r="D380" s="5" t="n">
        <v>10</v>
      </c>
      <c r="E380" s="5" t="n">
        <v>13</v>
      </c>
      <c r="F380" s="1" t="n">
        <v>14</v>
      </c>
      <c r="G380" s="0" t="str">
        <f aca="false">VLOOKUP(F380,I:J,2,FALSE())</f>
        <v>Munson Mobsters</v>
      </c>
      <c r="O380" s="0" t="str">
        <f aca="false">B380&amp;"-"&amp;C380&amp;"-"&amp;D380&amp;"-"&amp;E380</f>
        <v>2-4-10-13</v>
      </c>
      <c r="P380" s="0" t="str">
        <f aca="false">+G380</f>
        <v>Munson Mobsters</v>
      </c>
    </row>
    <row r="381" customFormat="false" ht="15" hidden="false" customHeight="false" outlineLevel="0" collapsed="false">
      <c r="A381" s="4" t="n">
        <v>265</v>
      </c>
      <c r="B381" s="5" t="n">
        <v>2</v>
      </c>
      <c r="C381" s="5" t="n">
        <v>4</v>
      </c>
      <c r="D381" s="5" t="n">
        <v>10</v>
      </c>
      <c r="E381" s="5" t="n">
        <v>14</v>
      </c>
      <c r="F381" s="1" t="n">
        <v>2</v>
      </c>
      <c r="G381" s="0" t="str">
        <f aca="false">VLOOKUP(F381,I:J,2,FALSE())</f>
        <v>beastiemike d</v>
      </c>
      <c r="O381" s="0" t="str">
        <f aca="false">B381&amp;"-"&amp;C381&amp;"-"&amp;D381&amp;"-"&amp;E381</f>
        <v>2-4-10-14</v>
      </c>
      <c r="P381" s="0" t="str">
        <f aca="false">+G381</f>
        <v>beastiemike d</v>
      </c>
    </row>
    <row r="382" customFormat="false" ht="15" hidden="false" customHeight="false" outlineLevel="0" collapsed="false">
      <c r="A382" s="4" t="n">
        <v>686</v>
      </c>
      <c r="B382" s="5" t="n">
        <v>2</v>
      </c>
      <c r="C382" s="5" t="n">
        <v>4</v>
      </c>
      <c r="D382" s="5" t="n">
        <v>11</v>
      </c>
      <c r="E382" s="5" t="n">
        <v>12</v>
      </c>
      <c r="F382" s="1" t="n">
        <v>4</v>
      </c>
      <c r="G382" s="0" t="str">
        <f aca="false">VLOOKUP(F382,I:J,2,FALSE())</f>
        <v>Sam n Max G</v>
      </c>
      <c r="O382" s="0" t="str">
        <f aca="false">B382&amp;"-"&amp;C382&amp;"-"&amp;D382&amp;"-"&amp;E382</f>
        <v>2-4-11-12</v>
      </c>
      <c r="P382" s="0" t="str">
        <f aca="false">+G382</f>
        <v>Sam n Max G</v>
      </c>
    </row>
    <row r="383" customFormat="false" ht="15" hidden="false" customHeight="false" outlineLevel="0" collapsed="false">
      <c r="A383" s="4" t="n">
        <v>753</v>
      </c>
      <c r="B383" s="5" t="n">
        <v>2</v>
      </c>
      <c r="C383" s="5" t="n">
        <v>4</v>
      </c>
      <c r="D383" s="5" t="n">
        <v>11</v>
      </c>
      <c r="E383" s="5" t="n">
        <v>13</v>
      </c>
      <c r="F383" s="1" t="n">
        <v>4</v>
      </c>
      <c r="G383" s="0" t="str">
        <f aca="false">VLOOKUP(F383,I:J,2,FALSE())</f>
        <v>Sam n Max G</v>
      </c>
      <c r="O383" s="0" t="str">
        <f aca="false">B383&amp;"-"&amp;C383&amp;"-"&amp;D383&amp;"-"&amp;E383</f>
        <v>2-4-11-13</v>
      </c>
      <c r="P383" s="0" t="str">
        <f aca="false">+G383</f>
        <v>Sam n Max G</v>
      </c>
    </row>
    <row r="384" customFormat="false" ht="15" hidden="false" customHeight="false" outlineLevel="0" collapsed="false">
      <c r="A384" s="4" t="n">
        <v>400</v>
      </c>
      <c r="B384" s="5" t="n">
        <v>2</v>
      </c>
      <c r="C384" s="5" t="n">
        <v>4</v>
      </c>
      <c r="D384" s="5" t="n">
        <v>11</v>
      </c>
      <c r="E384" s="5" t="n">
        <v>14</v>
      </c>
      <c r="F384" s="1" t="n">
        <v>2</v>
      </c>
      <c r="G384" s="0" t="str">
        <f aca="false">VLOOKUP(F384,I:J,2,FALSE())</f>
        <v>beastiemike d</v>
      </c>
      <c r="O384" s="0" t="str">
        <f aca="false">B384&amp;"-"&amp;C384&amp;"-"&amp;D384&amp;"-"&amp;E384</f>
        <v>2-4-11-14</v>
      </c>
      <c r="P384" s="0" t="str">
        <f aca="false">+G384</f>
        <v>beastiemike d</v>
      </c>
    </row>
    <row r="385" customFormat="false" ht="15" hidden="false" customHeight="false" outlineLevel="0" collapsed="false">
      <c r="A385" s="4" t="n">
        <v>296</v>
      </c>
      <c r="B385" s="5" t="n">
        <v>2</v>
      </c>
      <c r="C385" s="5" t="n">
        <v>4</v>
      </c>
      <c r="D385" s="5" t="n">
        <v>12</v>
      </c>
      <c r="E385" s="5" t="n">
        <v>13</v>
      </c>
      <c r="F385" s="1" t="n">
        <v>2</v>
      </c>
      <c r="G385" s="0" t="str">
        <f aca="false">VLOOKUP(F385,I:J,2,FALSE())</f>
        <v>beastiemike d</v>
      </c>
      <c r="O385" s="0" t="str">
        <f aca="false">B385&amp;"-"&amp;C385&amp;"-"&amp;D385&amp;"-"&amp;E385</f>
        <v>2-4-12-13</v>
      </c>
      <c r="P385" s="0" t="str">
        <f aca="false">+G385</f>
        <v>beastiemike d</v>
      </c>
    </row>
    <row r="386" customFormat="false" ht="15" hidden="false" customHeight="false" outlineLevel="0" collapsed="false">
      <c r="A386" s="4" t="n">
        <v>998</v>
      </c>
      <c r="B386" s="5" t="n">
        <v>2</v>
      </c>
      <c r="C386" s="5" t="n">
        <v>4</v>
      </c>
      <c r="D386" s="5" t="n">
        <v>12</v>
      </c>
      <c r="E386" s="5" t="n">
        <v>14</v>
      </c>
      <c r="F386" s="1" t="n">
        <v>14</v>
      </c>
      <c r="G386" s="0" t="str">
        <f aca="false">VLOOKUP(F386,I:J,2,FALSE())</f>
        <v>Munson Mobsters</v>
      </c>
      <c r="O386" s="0" t="str">
        <f aca="false">B386&amp;"-"&amp;C386&amp;"-"&amp;D386&amp;"-"&amp;E386</f>
        <v>2-4-12-14</v>
      </c>
      <c r="P386" s="0" t="str">
        <f aca="false">+G386</f>
        <v>Munson Mobsters</v>
      </c>
    </row>
    <row r="387" customFormat="false" ht="15" hidden="false" customHeight="false" outlineLevel="0" collapsed="false">
      <c r="A387" s="4" t="n">
        <v>692</v>
      </c>
      <c r="B387" s="5" t="n">
        <v>2</v>
      </c>
      <c r="C387" s="5" t="n">
        <v>4</v>
      </c>
      <c r="D387" s="5" t="n">
        <v>13</v>
      </c>
      <c r="E387" s="5" t="n">
        <v>14</v>
      </c>
      <c r="F387" s="1" t="n">
        <v>4</v>
      </c>
      <c r="G387" s="0" t="str">
        <f aca="false">VLOOKUP(F387,I:J,2,FALSE())</f>
        <v>Sam n Max G</v>
      </c>
      <c r="O387" s="0" t="str">
        <f aca="false">B387&amp;"-"&amp;C387&amp;"-"&amp;D387&amp;"-"&amp;E387</f>
        <v>2-4-13-14</v>
      </c>
      <c r="P387" s="0" t="str">
        <f aca="false">+G387</f>
        <v>Sam n Max G</v>
      </c>
    </row>
    <row r="388" customFormat="false" ht="15" hidden="false" customHeight="false" outlineLevel="0" collapsed="false">
      <c r="A388" s="4" t="n">
        <v>282</v>
      </c>
      <c r="B388" s="5" t="n">
        <v>2</v>
      </c>
      <c r="C388" s="5" t="n">
        <v>5</v>
      </c>
      <c r="D388" s="5" t="n">
        <v>6</v>
      </c>
      <c r="E388" s="5" t="n">
        <v>7</v>
      </c>
      <c r="F388" s="1" t="n">
        <v>2</v>
      </c>
      <c r="G388" s="0" t="str">
        <f aca="false">VLOOKUP(F388,I:J,2,FALSE())</f>
        <v>beastiemike d</v>
      </c>
      <c r="O388" s="0" t="str">
        <f aca="false">B388&amp;"-"&amp;C388&amp;"-"&amp;D388&amp;"-"&amp;E388</f>
        <v>2-5-6-7</v>
      </c>
      <c r="P388" s="0" t="str">
        <f aca="false">+G388</f>
        <v>beastiemike d</v>
      </c>
    </row>
    <row r="389" customFormat="false" ht="15" hidden="false" customHeight="false" outlineLevel="0" collapsed="false">
      <c r="A389" s="4" t="n">
        <v>303</v>
      </c>
      <c r="B389" s="5" t="n">
        <v>2</v>
      </c>
      <c r="C389" s="5" t="n">
        <v>5</v>
      </c>
      <c r="D389" s="5" t="n">
        <v>6</v>
      </c>
      <c r="E389" s="5" t="n">
        <v>8</v>
      </c>
      <c r="F389" s="1" t="n">
        <v>2</v>
      </c>
      <c r="G389" s="0" t="str">
        <f aca="false">VLOOKUP(F389,I:J,2,FALSE())</f>
        <v>beastiemike d</v>
      </c>
      <c r="O389" s="0" t="str">
        <f aca="false">B389&amp;"-"&amp;C389&amp;"-"&amp;D389&amp;"-"&amp;E389</f>
        <v>2-5-6-8</v>
      </c>
      <c r="P389" s="0" t="str">
        <f aca="false">+G389</f>
        <v>beastiemike d</v>
      </c>
    </row>
    <row r="390" customFormat="false" ht="15" hidden="false" customHeight="false" outlineLevel="0" collapsed="false">
      <c r="A390" s="4" t="n">
        <v>680</v>
      </c>
      <c r="B390" s="5" t="n">
        <v>2</v>
      </c>
      <c r="C390" s="5" t="n">
        <v>5</v>
      </c>
      <c r="D390" s="5" t="n">
        <v>6</v>
      </c>
      <c r="E390" s="5" t="n">
        <v>9</v>
      </c>
      <c r="F390" s="1" t="n">
        <v>4</v>
      </c>
      <c r="G390" s="0" t="str">
        <f aca="false">VLOOKUP(F390,I:J,2,FALSE())</f>
        <v>Sam n Max G</v>
      </c>
      <c r="O390" s="0" t="str">
        <f aca="false">B390&amp;"-"&amp;C390&amp;"-"&amp;D390&amp;"-"&amp;E390</f>
        <v>2-5-6-9</v>
      </c>
      <c r="P390" s="0" t="str">
        <f aca="false">+G390</f>
        <v>Sam n Max G</v>
      </c>
    </row>
    <row r="391" customFormat="false" ht="15" hidden="false" customHeight="false" outlineLevel="0" collapsed="false">
      <c r="A391" s="4" t="n">
        <v>104</v>
      </c>
      <c r="B391" s="5" t="n">
        <v>2</v>
      </c>
      <c r="C391" s="5" t="n">
        <v>5</v>
      </c>
      <c r="D391" s="5" t="n">
        <v>6</v>
      </c>
      <c r="E391" s="5" t="n">
        <v>10</v>
      </c>
      <c r="F391" s="1" t="n">
        <v>1</v>
      </c>
      <c r="G391" s="0" t="str">
        <f aca="false">VLOOKUP(F391,I:J,2,FALSE())</f>
        <v>Team mjd</v>
      </c>
      <c r="O391" s="0" t="str">
        <f aca="false">B391&amp;"-"&amp;C391&amp;"-"&amp;D391&amp;"-"&amp;E391</f>
        <v>2-5-6-10</v>
      </c>
      <c r="P391" s="0" t="str">
        <f aca="false">+G391</f>
        <v>Team mjd</v>
      </c>
    </row>
    <row r="392" customFormat="false" ht="15" hidden="false" customHeight="false" outlineLevel="0" collapsed="false">
      <c r="A392" s="4" t="n">
        <v>72</v>
      </c>
      <c r="B392" s="5" t="n">
        <v>2</v>
      </c>
      <c r="C392" s="5" t="n">
        <v>5</v>
      </c>
      <c r="D392" s="5" t="n">
        <v>6</v>
      </c>
      <c r="E392" s="5" t="n">
        <v>11</v>
      </c>
      <c r="F392" s="1" t="n">
        <v>1</v>
      </c>
      <c r="G392" s="0" t="str">
        <f aca="false">VLOOKUP(F392,I:J,2,FALSE())</f>
        <v>Team mjd</v>
      </c>
      <c r="O392" s="0" t="str">
        <f aca="false">B392&amp;"-"&amp;C392&amp;"-"&amp;D392&amp;"-"&amp;E392</f>
        <v>2-5-6-11</v>
      </c>
      <c r="P392" s="0" t="str">
        <f aca="false">+G392</f>
        <v>Team mjd</v>
      </c>
    </row>
    <row r="393" customFormat="false" ht="15" hidden="false" customHeight="false" outlineLevel="0" collapsed="false">
      <c r="A393" s="4" t="n">
        <v>916</v>
      </c>
      <c r="B393" s="5" t="n">
        <v>2</v>
      </c>
      <c r="C393" s="5" t="n">
        <v>5</v>
      </c>
      <c r="D393" s="5" t="n">
        <v>6</v>
      </c>
      <c r="E393" s="5" t="n">
        <v>12</v>
      </c>
      <c r="F393" s="1" t="n">
        <v>8</v>
      </c>
      <c r="G393" s="0" t="str">
        <f aca="false">VLOOKUP(F393,I:J,2,FALSE())</f>
        <v>GO's Gaslight Anthem</v>
      </c>
      <c r="O393" s="0" t="str">
        <f aca="false">B393&amp;"-"&amp;C393&amp;"-"&amp;D393&amp;"-"&amp;E393</f>
        <v>2-5-6-12</v>
      </c>
      <c r="P393" s="0" t="str">
        <f aca="false">+G393</f>
        <v>GO's Gaslight Anthem</v>
      </c>
    </row>
    <row r="394" customFormat="false" ht="15" hidden="false" customHeight="false" outlineLevel="0" collapsed="false">
      <c r="A394" s="4" t="n">
        <v>586</v>
      </c>
      <c r="B394" s="5" t="n">
        <v>2</v>
      </c>
      <c r="C394" s="5" t="n">
        <v>5</v>
      </c>
      <c r="D394" s="5" t="n">
        <v>6</v>
      </c>
      <c r="E394" s="5" t="n">
        <v>13</v>
      </c>
      <c r="F394" s="1" t="n">
        <v>3</v>
      </c>
      <c r="G394" s="0" t="str">
        <f aca="false">VLOOKUP(F394,I:J,2,FALSE())</f>
        <v>ScruffyLookin' Nerfherders</v>
      </c>
      <c r="O394" s="0" t="str">
        <f aca="false">B394&amp;"-"&amp;C394&amp;"-"&amp;D394&amp;"-"&amp;E394</f>
        <v>2-5-6-13</v>
      </c>
      <c r="P394" s="0" t="str">
        <f aca="false">+G394</f>
        <v>ScruffyLookin' Nerfherders</v>
      </c>
    </row>
    <row r="395" customFormat="false" ht="15" hidden="false" customHeight="false" outlineLevel="0" collapsed="false">
      <c r="A395" s="4" t="n">
        <v>215</v>
      </c>
      <c r="B395" s="5" t="n">
        <v>2</v>
      </c>
      <c r="C395" s="5" t="n">
        <v>5</v>
      </c>
      <c r="D395" s="5" t="n">
        <v>6</v>
      </c>
      <c r="E395" s="5" t="n">
        <v>14</v>
      </c>
      <c r="F395" s="1" t="n">
        <v>1</v>
      </c>
      <c r="G395" s="0" t="str">
        <f aca="false">VLOOKUP(F395,I:J,2,FALSE())</f>
        <v>Team mjd</v>
      </c>
      <c r="O395" s="0" t="str">
        <f aca="false">B395&amp;"-"&amp;C395&amp;"-"&amp;D395&amp;"-"&amp;E395</f>
        <v>2-5-6-14</v>
      </c>
      <c r="P395" s="0" t="str">
        <f aca="false">+G395</f>
        <v>Team mjd</v>
      </c>
    </row>
    <row r="396" customFormat="false" ht="15" hidden="false" customHeight="false" outlineLevel="0" collapsed="false">
      <c r="A396" s="4" t="n">
        <v>804</v>
      </c>
      <c r="B396" s="5" t="n">
        <v>2</v>
      </c>
      <c r="C396" s="5" t="n">
        <v>5</v>
      </c>
      <c r="D396" s="5" t="n">
        <v>7</v>
      </c>
      <c r="E396" s="5" t="n">
        <v>8</v>
      </c>
      <c r="F396" s="1" t="n">
        <v>6</v>
      </c>
      <c r="G396" s="0" t="str">
        <f aca="false">VLOOKUP(F396,I:J,2,FALSE())</f>
        <v>Mighty Meatwads</v>
      </c>
      <c r="O396" s="0" t="str">
        <f aca="false">B396&amp;"-"&amp;C396&amp;"-"&amp;D396&amp;"-"&amp;E396</f>
        <v>2-5-7-8</v>
      </c>
      <c r="P396" s="0" t="str">
        <f aca="false">+G396</f>
        <v>Mighty Meatwads</v>
      </c>
    </row>
    <row r="397" customFormat="false" ht="15" hidden="false" customHeight="false" outlineLevel="0" collapsed="false">
      <c r="A397" s="4" t="n">
        <v>418</v>
      </c>
      <c r="B397" s="5" t="n">
        <v>2</v>
      </c>
      <c r="C397" s="5" t="n">
        <v>5</v>
      </c>
      <c r="D397" s="5" t="n">
        <v>7</v>
      </c>
      <c r="E397" s="5" t="n">
        <v>9</v>
      </c>
      <c r="F397" s="1" t="n">
        <v>2</v>
      </c>
      <c r="G397" s="0" t="str">
        <f aca="false">VLOOKUP(F397,I:J,2,FALSE())</f>
        <v>beastiemike d</v>
      </c>
      <c r="O397" s="0" t="str">
        <f aca="false">B397&amp;"-"&amp;C397&amp;"-"&amp;D397&amp;"-"&amp;E397</f>
        <v>2-5-7-9</v>
      </c>
      <c r="P397" s="0" t="str">
        <f aca="false">+G397</f>
        <v>beastiemike d</v>
      </c>
    </row>
    <row r="398" customFormat="false" ht="15" hidden="false" customHeight="false" outlineLevel="0" collapsed="false">
      <c r="A398" s="4" t="n">
        <v>180</v>
      </c>
      <c r="B398" s="5" t="n">
        <v>2</v>
      </c>
      <c r="C398" s="5" t="n">
        <v>5</v>
      </c>
      <c r="D398" s="5" t="n">
        <v>7</v>
      </c>
      <c r="E398" s="5" t="n">
        <v>10</v>
      </c>
      <c r="F398" s="1" t="n">
        <v>1</v>
      </c>
      <c r="G398" s="0" t="str">
        <f aca="false">VLOOKUP(F398,I:J,2,FALSE())</f>
        <v>Team mjd</v>
      </c>
      <c r="O398" s="0" t="str">
        <f aca="false">B398&amp;"-"&amp;C398&amp;"-"&amp;D398&amp;"-"&amp;E398</f>
        <v>2-5-7-10</v>
      </c>
      <c r="P398" s="0" t="str">
        <f aca="false">+G398</f>
        <v>Team mjd</v>
      </c>
    </row>
    <row r="399" customFormat="false" ht="15" hidden="false" customHeight="false" outlineLevel="0" collapsed="false">
      <c r="A399" s="4" t="n">
        <v>973</v>
      </c>
      <c r="B399" s="5" t="n">
        <v>2</v>
      </c>
      <c r="C399" s="5" t="n">
        <v>5</v>
      </c>
      <c r="D399" s="5" t="n">
        <v>7</v>
      </c>
      <c r="E399" s="5" t="n">
        <v>11</v>
      </c>
      <c r="F399" s="1" t="n">
        <v>11</v>
      </c>
      <c r="G399" s="0" t="str">
        <f aca="false">VLOOKUP(F399,I:J,2,FALSE())</f>
        <v>Khahans Keepers</v>
      </c>
      <c r="O399" s="0" t="str">
        <f aca="false">B399&amp;"-"&amp;C399&amp;"-"&amp;D399&amp;"-"&amp;E399</f>
        <v>2-5-7-11</v>
      </c>
      <c r="P399" s="0" t="str">
        <f aca="false">+G399</f>
        <v>Khahans Keepers</v>
      </c>
    </row>
    <row r="400" customFormat="false" ht="15" hidden="false" customHeight="false" outlineLevel="0" collapsed="false">
      <c r="A400" s="4" t="n">
        <v>921</v>
      </c>
      <c r="B400" s="5" t="n">
        <v>2</v>
      </c>
      <c r="C400" s="5" t="n">
        <v>5</v>
      </c>
      <c r="D400" s="5" t="n">
        <v>7</v>
      </c>
      <c r="E400" s="5" t="n">
        <v>12</v>
      </c>
      <c r="F400" s="1" t="n">
        <v>8</v>
      </c>
      <c r="G400" s="0" t="str">
        <f aca="false">VLOOKUP(F400,I:J,2,FALSE())</f>
        <v>GO's Gaslight Anthem</v>
      </c>
      <c r="O400" s="0" t="str">
        <f aca="false">B400&amp;"-"&amp;C400&amp;"-"&amp;D400&amp;"-"&amp;E400</f>
        <v>2-5-7-12</v>
      </c>
      <c r="P400" s="0" t="str">
        <f aca="false">+G400</f>
        <v>GO's Gaslight Anthem</v>
      </c>
    </row>
    <row r="401" customFormat="false" ht="15" hidden="false" customHeight="false" outlineLevel="0" collapsed="false">
      <c r="A401" s="4" t="n">
        <v>121</v>
      </c>
      <c r="B401" s="5" t="n">
        <v>2</v>
      </c>
      <c r="C401" s="5" t="n">
        <v>5</v>
      </c>
      <c r="D401" s="5" t="n">
        <v>7</v>
      </c>
      <c r="E401" s="5" t="n">
        <v>13</v>
      </c>
      <c r="F401" s="1" t="n">
        <v>1</v>
      </c>
      <c r="G401" s="0" t="str">
        <f aca="false">VLOOKUP(F401,I:J,2,FALSE())</f>
        <v>Team mjd</v>
      </c>
      <c r="O401" s="0" t="str">
        <f aca="false">B401&amp;"-"&amp;C401&amp;"-"&amp;D401&amp;"-"&amp;E401</f>
        <v>2-5-7-13</v>
      </c>
      <c r="P401" s="0" t="str">
        <f aca="false">+G401</f>
        <v>Team mjd</v>
      </c>
    </row>
    <row r="402" customFormat="false" ht="15" hidden="false" customHeight="false" outlineLevel="0" collapsed="false">
      <c r="A402" s="4" t="n">
        <v>835</v>
      </c>
      <c r="B402" s="5" t="n">
        <v>2</v>
      </c>
      <c r="C402" s="5" t="n">
        <v>5</v>
      </c>
      <c r="D402" s="5" t="n">
        <v>7</v>
      </c>
      <c r="E402" s="5" t="n">
        <v>14</v>
      </c>
      <c r="F402" s="1" t="n">
        <v>6</v>
      </c>
      <c r="G402" s="0" t="str">
        <f aca="false">VLOOKUP(F402,I:J,2,FALSE())</f>
        <v>Mighty Meatwads</v>
      </c>
      <c r="O402" s="0" t="str">
        <f aca="false">B402&amp;"-"&amp;C402&amp;"-"&amp;D402&amp;"-"&amp;E402</f>
        <v>2-5-7-14</v>
      </c>
      <c r="P402" s="0" t="str">
        <f aca="false">+G402</f>
        <v>Mighty Meatwads</v>
      </c>
    </row>
    <row r="403" customFormat="false" ht="15" hidden="false" customHeight="false" outlineLevel="0" collapsed="false">
      <c r="A403" s="4" t="n">
        <v>302</v>
      </c>
      <c r="B403" s="5" t="n">
        <v>2</v>
      </c>
      <c r="C403" s="5" t="n">
        <v>5</v>
      </c>
      <c r="D403" s="5" t="n">
        <v>8</v>
      </c>
      <c r="E403" s="5" t="n">
        <v>9</v>
      </c>
      <c r="F403" s="1" t="n">
        <v>2</v>
      </c>
      <c r="G403" s="0" t="str">
        <f aca="false">VLOOKUP(F403,I:J,2,FALSE())</f>
        <v>beastiemike d</v>
      </c>
      <c r="O403" s="0" t="str">
        <f aca="false">B403&amp;"-"&amp;C403&amp;"-"&amp;D403&amp;"-"&amp;E403</f>
        <v>2-5-8-9</v>
      </c>
      <c r="P403" s="0" t="str">
        <f aca="false">+G403</f>
        <v>beastiemike d</v>
      </c>
    </row>
    <row r="404" customFormat="false" ht="15" hidden="false" customHeight="false" outlineLevel="0" collapsed="false">
      <c r="A404" s="4" t="n">
        <v>103</v>
      </c>
      <c r="B404" s="5" t="n">
        <v>2</v>
      </c>
      <c r="C404" s="5" t="n">
        <v>5</v>
      </c>
      <c r="D404" s="5" t="n">
        <v>8</v>
      </c>
      <c r="E404" s="5" t="n">
        <v>10</v>
      </c>
      <c r="F404" s="1" t="n">
        <v>1</v>
      </c>
      <c r="G404" s="0" t="str">
        <f aca="false">VLOOKUP(F404,I:J,2,FALSE())</f>
        <v>Team mjd</v>
      </c>
      <c r="O404" s="0" t="str">
        <f aca="false">B404&amp;"-"&amp;C404&amp;"-"&amp;D404&amp;"-"&amp;E404</f>
        <v>2-5-8-10</v>
      </c>
      <c r="P404" s="0" t="str">
        <f aca="false">+G404</f>
        <v>Team mjd</v>
      </c>
    </row>
    <row r="405" customFormat="false" ht="15" hidden="false" customHeight="false" outlineLevel="0" collapsed="false">
      <c r="A405" s="4" t="n">
        <v>770</v>
      </c>
      <c r="B405" s="5" t="n">
        <v>2</v>
      </c>
      <c r="C405" s="5" t="n">
        <v>5</v>
      </c>
      <c r="D405" s="5" t="n">
        <v>8</v>
      </c>
      <c r="E405" s="5" t="n">
        <v>11</v>
      </c>
      <c r="F405" s="1" t="n">
        <v>5</v>
      </c>
      <c r="G405" s="0" t="str">
        <f aca="false">VLOOKUP(F405,I:J,2,FALSE())</f>
        <v>darkside of the moon</v>
      </c>
      <c r="O405" s="0" t="str">
        <f aca="false">B405&amp;"-"&amp;C405&amp;"-"&amp;D405&amp;"-"&amp;E405</f>
        <v>2-5-8-11</v>
      </c>
      <c r="P405" s="0" t="str">
        <f aca="false">+G405</f>
        <v>darkside of the moon</v>
      </c>
    </row>
    <row r="406" customFormat="false" ht="15" hidden="false" customHeight="false" outlineLevel="0" collapsed="false">
      <c r="A406" s="4" t="n">
        <v>396</v>
      </c>
      <c r="B406" s="5" t="n">
        <v>2</v>
      </c>
      <c r="C406" s="5" t="n">
        <v>5</v>
      </c>
      <c r="D406" s="5" t="n">
        <v>8</v>
      </c>
      <c r="E406" s="5" t="n">
        <v>12</v>
      </c>
      <c r="F406" s="1" t="n">
        <v>2</v>
      </c>
      <c r="G406" s="0" t="str">
        <f aca="false">VLOOKUP(F406,I:J,2,FALSE())</f>
        <v>beastiemike d</v>
      </c>
      <c r="O406" s="0" t="str">
        <f aca="false">B406&amp;"-"&amp;C406&amp;"-"&amp;D406&amp;"-"&amp;E406</f>
        <v>2-5-8-12</v>
      </c>
      <c r="P406" s="0" t="str">
        <f aca="false">+G406</f>
        <v>beastiemike d</v>
      </c>
    </row>
    <row r="407" customFormat="false" ht="15" hidden="false" customHeight="false" outlineLevel="0" collapsed="false">
      <c r="A407" s="4" t="n">
        <v>448</v>
      </c>
      <c r="B407" s="5" t="n">
        <v>2</v>
      </c>
      <c r="C407" s="5" t="n">
        <v>5</v>
      </c>
      <c r="D407" s="5" t="n">
        <v>8</v>
      </c>
      <c r="E407" s="5" t="n">
        <v>13</v>
      </c>
      <c r="F407" s="1" t="n">
        <v>2</v>
      </c>
      <c r="G407" s="0" t="str">
        <f aca="false">VLOOKUP(F407,I:J,2,FALSE())</f>
        <v>beastiemike d</v>
      </c>
      <c r="O407" s="0" t="str">
        <f aca="false">B407&amp;"-"&amp;C407&amp;"-"&amp;D407&amp;"-"&amp;E407</f>
        <v>2-5-8-13</v>
      </c>
      <c r="P407" s="0" t="str">
        <f aca="false">+G407</f>
        <v>beastiemike d</v>
      </c>
    </row>
    <row r="408" customFormat="false" ht="15" hidden="false" customHeight="false" outlineLevel="0" collapsed="false">
      <c r="A408" s="4" t="n">
        <v>922</v>
      </c>
      <c r="B408" s="5" t="n">
        <v>2</v>
      </c>
      <c r="C408" s="5" t="n">
        <v>5</v>
      </c>
      <c r="D408" s="5" t="n">
        <v>8</v>
      </c>
      <c r="E408" s="5" t="n">
        <v>14</v>
      </c>
      <c r="F408" s="1" t="n">
        <v>8</v>
      </c>
      <c r="G408" s="0" t="str">
        <f aca="false">VLOOKUP(F408,I:J,2,FALSE())</f>
        <v>GO's Gaslight Anthem</v>
      </c>
      <c r="O408" s="0" t="str">
        <f aca="false">B408&amp;"-"&amp;C408&amp;"-"&amp;D408&amp;"-"&amp;E408</f>
        <v>2-5-8-14</v>
      </c>
      <c r="P408" s="0" t="str">
        <f aca="false">+G408</f>
        <v>GO's Gaslight Anthem</v>
      </c>
    </row>
    <row r="409" customFormat="false" ht="15" hidden="false" customHeight="false" outlineLevel="0" collapsed="false">
      <c r="A409" s="4" t="n">
        <v>356</v>
      </c>
      <c r="B409" s="5" t="n">
        <v>2</v>
      </c>
      <c r="C409" s="5" t="n">
        <v>5</v>
      </c>
      <c r="D409" s="5" t="n">
        <v>9</v>
      </c>
      <c r="E409" s="5" t="n">
        <v>10</v>
      </c>
      <c r="F409" s="1" t="n">
        <v>2</v>
      </c>
      <c r="G409" s="0" t="str">
        <f aca="false">VLOOKUP(F409,I:J,2,FALSE())</f>
        <v>beastiemike d</v>
      </c>
      <c r="O409" s="0" t="str">
        <f aca="false">B409&amp;"-"&amp;C409&amp;"-"&amp;D409&amp;"-"&amp;E409</f>
        <v>2-5-9-10</v>
      </c>
      <c r="P409" s="0" t="str">
        <f aca="false">+G409</f>
        <v>beastiemike d</v>
      </c>
    </row>
    <row r="410" customFormat="false" ht="15" hidden="false" customHeight="false" outlineLevel="0" collapsed="false">
      <c r="A410" s="4" t="n">
        <v>860</v>
      </c>
      <c r="B410" s="5" t="n">
        <v>2</v>
      </c>
      <c r="C410" s="5" t="n">
        <v>5</v>
      </c>
      <c r="D410" s="5" t="n">
        <v>9</v>
      </c>
      <c r="E410" s="5" t="n">
        <v>11</v>
      </c>
      <c r="F410" s="1" t="n">
        <v>7</v>
      </c>
      <c r="G410" s="0" t="str">
        <f aca="false">VLOOKUP(F410,I:J,2,FALSE())</f>
        <v>Fort Worth House Martins</v>
      </c>
      <c r="O410" s="0" t="str">
        <f aca="false">B410&amp;"-"&amp;C410&amp;"-"&amp;D410&amp;"-"&amp;E410</f>
        <v>2-5-9-11</v>
      </c>
      <c r="P410" s="0" t="str">
        <f aca="false">+G410</f>
        <v>Fort Worth House Martins</v>
      </c>
    </row>
    <row r="411" customFormat="false" ht="15" hidden="false" customHeight="false" outlineLevel="0" collapsed="false">
      <c r="A411" s="4" t="n">
        <v>996</v>
      </c>
      <c r="B411" s="5" t="n">
        <v>2</v>
      </c>
      <c r="C411" s="5" t="n">
        <v>5</v>
      </c>
      <c r="D411" s="5" t="n">
        <v>9</v>
      </c>
      <c r="E411" s="5" t="n">
        <v>12</v>
      </c>
      <c r="F411" s="1" t="n">
        <v>14</v>
      </c>
      <c r="G411" s="0" t="str">
        <f aca="false">VLOOKUP(F411,I:J,2,FALSE())</f>
        <v>Munson Mobsters</v>
      </c>
      <c r="O411" s="0" t="str">
        <f aca="false">B411&amp;"-"&amp;C411&amp;"-"&amp;D411&amp;"-"&amp;E411</f>
        <v>2-5-9-12</v>
      </c>
      <c r="P411" s="0" t="str">
        <f aca="false">+G411</f>
        <v>Munson Mobsters</v>
      </c>
    </row>
    <row r="412" customFormat="false" ht="15" hidden="false" customHeight="false" outlineLevel="0" collapsed="false">
      <c r="A412" s="4" t="n">
        <v>573</v>
      </c>
      <c r="B412" s="5" t="n">
        <v>2</v>
      </c>
      <c r="C412" s="5" t="n">
        <v>5</v>
      </c>
      <c r="D412" s="5" t="n">
        <v>9</v>
      </c>
      <c r="E412" s="5" t="n">
        <v>13</v>
      </c>
      <c r="F412" s="1" t="n">
        <v>3</v>
      </c>
      <c r="G412" s="0" t="str">
        <f aca="false">VLOOKUP(F412,I:J,2,FALSE())</f>
        <v>ScruffyLookin' Nerfherders</v>
      </c>
      <c r="O412" s="0" t="str">
        <f aca="false">B412&amp;"-"&amp;C412&amp;"-"&amp;D412&amp;"-"&amp;E412</f>
        <v>2-5-9-13</v>
      </c>
      <c r="P412" s="0" t="str">
        <f aca="false">+G412</f>
        <v>ScruffyLookin' Nerfherders</v>
      </c>
    </row>
    <row r="413" customFormat="false" ht="15" hidden="false" customHeight="false" outlineLevel="0" collapsed="false">
      <c r="A413" s="4" t="n">
        <v>2</v>
      </c>
      <c r="B413" s="5" t="n">
        <v>2</v>
      </c>
      <c r="C413" s="5" t="n">
        <v>5</v>
      </c>
      <c r="D413" s="5" t="n">
        <v>9</v>
      </c>
      <c r="E413" s="5" t="n">
        <v>14</v>
      </c>
      <c r="F413" s="1" t="n">
        <v>1</v>
      </c>
      <c r="G413" s="0" t="str">
        <f aca="false">VLOOKUP(F413,I:J,2,FALSE())</f>
        <v>Team mjd</v>
      </c>
      <c r="O413" s="0" t="str">
        <f aca="false">B413&amp;"-"&amp;C413&amp;"-"&amp;D413&amp;"-"&amp;E413</f>
        <v>2-5-9-14</v>
      </c>
      <c r="P413" s="0" t="str">
        <f aca="false">+G413</f>
        <v>Team mjd</v>
      </c>
    </row>
    <row r="414" customFormat="false" ht="15" hidden="false" customHeight="false" outlineLevel="0" collapsed="false">
      <c r="A414" s="4" t="n">
        <v>742</v>
      </c>
      <c r="B414" s="5" t="n">
        <v>2</v>
      </c>
      <c r="C414" s="5" t="n">
        <v>5</v>
      </c>
      <c r="D414" s="5" t="n">
        <v>10</v>
      </c>
      <c r="E414" s="5" t="n">
        <v>11</v>
      </c>
      <c r="F414" s="1" t="n">
        <v>5</v>
      </c>
      <c r="G414" s="0" t="str">
        <f aca="false">VLOOKUP(F414,I:J,2,FALSE())</f>
        <v>darkside of the moon</v>
      </c>
      <c r="O414" s="0" t="str">
        <f aca="false">B414&amp;"-"&amp;C414&amp;"-"&amp;D414&amp;"-"&amp;E414</f>
        <v>2-5-10-11</v>
      </c>
      <c r="P414" s="0" t="str">
        <f aca="false">+G414</f>
        <v>darkside of the moon</v>
      </c>
    </row>
    <row r="415" customFormat="false" ht="15" hidden="false" customHeight="false" outlineLevel="0" collapsed="false">
      <c r="A415" s="4" t="n">
        <v>597</v>
      </c>
      <c r="B415" s="5" t="n">
        <v>2</v>
      </c>
      <c r="C415" s="5" t="n">
        <v>5</v>
      </c>
      <c r="D415" s="5" t="n">
        <v>10</v>
      </c>
      <c r="E415" s="5" t="n">
        <v>12</v>
      </c>
      <c r="F415" s="1" t="n">
        <v>3</v>
      </c>
      <c r="G415" s="0" t="str">
        <f aca="false">VLOOKUP(F415,I:J,2,FALSE())</f>
        <v>ScruffyLookin' Nerfherders</v>
      </c>
      <c r="O415" s="0" t="str">
        <f aca="false">B415&amp;"-"&amp;C415&amp;"-"&amp;D415&amp;"-"&amp;E415</f>
        <v>2-5-10-12</v>
      </c>
      <c r="P415" s="0" t="str">
        <f aca="false">+G415</f>
        <v>ScruffyLookin' Nerfherders</v>
      </c>
    </row>
    <row r="416" customFormat="false" ht="15" hidden="false" customHeight="false" outlineLevel="0" collapsed="false">
      <c r="A416" s="4" t="n">
        <v>386</v>
      </c>
      <c r="B416" s="5" t="n">
        <v>2</v>
      </c>
      <c r="C416" s="5" t="n">
        <v>5</v>
      </c>
      <c r="D416" s="5" t="n">
        <v>10</v>
      </c>
      <c r="E416" s="5" t="n">
        <v>13</v>
      </c>
      <c r="F416" s="1" t="n">
        <v>2</v>
      </c>
      <c r="G416" s="0" t="str">
        <f aca="false">VLOOKUP(F416,I:J,2,FALSE())</f>
        <v>beastiemike d</v>
      </c>
      <c r="O416" s="0" t="str">
        <f aca="false">B416&amp;"-"&amp;C416&amp;"-"&amp;D416&amp;"-"&amp;E416</f>
        <v>2-5-10-13</v>
      </c>
      <c r="P416" s="0" t="str">
        <f aca="false">+G416</f>
        <v>beastiemike d</v>
      </c>
    </row>
    <row r="417" customFormat="false" ht="15" hidden="false" customHeight="false" outlineLevel="0" collapsed="false">
      <c r="A417" s="4" t="n">
        <v>815</v>
      </c>
      <c r="B417" s="5" t="n">
        <v>2</v>
      </c>
      <c r="C417" s="5" t="n">
        <v>5</v>
      </c>
      <c r="D417" s="5" t="n">
        <v>10</v>
      </c>
      <c r="E417" s="5" t="n">
        <v>14</v>
      </c>
      <c r="F417" s="1" t="n">
        <v>6</v>
      </c>
      <c r="G417" s="0" t="str">
        <f aca="false">VLOOKUP(F417,I:J,2,FALSE())</f>
        <v>Mighty Meatwads</v>
      </c>
      <c r="O417" s="0" t="str">
        <f aca="false">B417&amp;"-"&amp;C417&amp;"-"&amp;D417&amp;"-"&amp;E417</f>
        <v>2-5-10-14</v>
      </c>
      <c r="P417" s="0" t="str">
        <f aca="false">+G417</f>
        <v>Mighty Meatwads</v>
      </c>
    </row>
    <row r="418" customFormat="false" ht="15" hidden="false" customHeight="false" outlineLevel="0" collapsed="false">
      <c r="A418" s="4" t="n">
        <v>946</v>
      </c>
      <c r="B418" s="5" t="n">
        <v>2</v>
      </c>
      <c r="C418" s="5" t="n">
        <v>5</v>
      </c>
      <c r="D418" s="5" t="n">
        <v>11</v>
      </c>
      <c r="E418" s="5" t="n">
        <v>12</v>
      </c>
      <c r="F418" s="1" t="n">
        <v>9</v>
      </c>
      <c r="G418" s="0" t="str">
        <f aca="false">VLOOKUP(F418,I:J,2,FALSE())</f>
        <v>Bean's Rockies</v>
      </c>
      <c r="O418" s="0" t="str">
        <f aca="false">B418&amp;"-"&amp;C418&amp;"-"&amp;D418&amp;"-"&amp;E418</f>
        <v>2-5-11-12</v>
      </c>
      <c r="P418" s="0" t="str">
        <f aca="false">+G418</f>
        <v>Bean's Rockies</v>
      </c>
    </row>
    <row r="419" customFormat="false" ht="15" hidden="false" customHeight="false" outlineLevel="0" collapsed="false">
      <c r="A419" s="4" t="n">
        <v>395</v>
      </c>
      <c r="B419" s="5" t="n">
        <v>2</v>
      </c>
      <c r="C419" s="5" t="n">
        <v>5</v>
      </c>
      <c r="D419" s="5" t="n">
        <v>11</v>
      </c>
      <c r="E419" s="5" t="n">
        <v>13</v>
      </c>
      <c r="F419" s="1" t="n">
        <v>2</v>
      </c>
      <c r="G419" s="0" t="str">
        <f aca="false">VLOOKUP(F419,I:J,2,FALSE())</f>
        <v>beastiemike d</v>
      </c>
      <c r="O419" s="0" t="str">
        <f aca="false">B419&amp;"-"&amp;C419&amp;"-"&amp;D419&amp;"-"&amp;E419</f>
        <v>2-5-11-13</v>
      </c>
      <c r="P419" s="0" t="str">
        <f aca="false">+G419</f>
        <v>beastiemike d</v>
      </c>
    </row>
    <row r="420" customFormat="false" ht="15" hidden="false" customHeight="false" outlineLevel="0" collapsed="false">
      <c r="A420" s="4" t="n">
        <v>154</v>
      </c>
      <c r="B420" s="5" t="n">
        <v>2</v>
      </c>
      <c r="C420" s="5" t="n">
        <v>5</v>
      </c>
      <c r="D420" s="5" t="n">
        <v>11</v>
      </c>
      <c r="E420" s="5" t="n">
        <v>14</v>
      </c>
      <c r="F420" s="1" t="n">
        <v>1</v>
      </c>
      <c r="G420" s="0" t="str">
        <f aca="false">VLOOKUP(F420,I:J,2,FALSE())</f>
        <v>Team mjd</v>
      </c>
      <c r="O420" s="0" t="str">
        <f aca="false">B420&amp;"-"&amp;C420&amp;"-"&amp;D420&amp;"-"&amp;E420</f>
        <v>2-5-11-14</v>
      </c>
      <c r="P420" s="0" t="str">
        <f aca="false">+G420</f>
        <v>Team mjd</v>
      </c>
    </row>
    <row r="421" customFormat="false" ht="15" hidden="false" customHeight="false" outlineLevel="0" collapsed="false">
      <c r="A421" s="4" t="n">
        <v>519</v>
      </c>
      <c r="B421" s="5" t="n">
        <v>2</v>
      </c>
      <c r="C421" s="5" t="n">
        <v>5</v>
      </c>
      <c r="D421" s="5" t="n">
        <v>12</v>
      </c>
      <c r="E421" s="5" t="n">
        <v>13</v>
      </c>
      <c r="F421" s="1" t="n">
        <v>3</v>
      </c>
      <c r="G421" s="0" t="str">
        <f aca="false">VLOOKUP(F421,I:J,2,FALSE())</f>
        <v>ScruffyLookin' Nerfherders</v>
      </c>
      <c r="O421" s="0" t="str">
        <f aca="false">B421&amp;"-"&amp;C421&amp;"-"&amp;D421&amp;"-"&amp;E421</f>
        <v>2-5-12-13</v>
      </c>
      <c r="P421" s="0" t="str">
        <f aca="false">+G421</f>
        <v>ScruffyLookin' Nerfherders</v>
      </c>
    </row>
    <row r="422" customFormat="false" ht="15" hidden="false" customHeight="false" outlineLevel="0" collapsed="false">
      <c r="A422" s="4" t="n">
        <v>43</v>
      </c>
      <c r="B422" s="5" t="n">
        <v>2</v>
      </c>
      <c r="C422" s="5" t="n">
        <v>5</v>
      </c>
      <c r="D422" s="5" t="n">
        <v>12</v>
      </c>
      <c r="E422" s="5" t="n">
        <v>14</v>
      </c>
      <c r="F422" s="1" t="n">
        <v>1</v>
      </c>
      <c r="G422" s="0" t="str">
        <f aca="false">VLOOKUP(F422,I:J,2,FALSE())</f>
        <v>Team mjd</v>
      </c>
      <c r="O422" s="0" t="str">
        <f aca="false">B422&amp;"-"&amp;C422&amp;"-"&amp;D422&amp;"-"&amp;E422</f>
        <v>2-5-12-14</v>
      </c>
      <c r="P422" s="0" t="str">
        <f aca="false">+G422</f>
        <v>Team mjd</v>
      </c>
    </row>
    <row r="423" customFormat="false" ht="15" hidden="false" customHeight="false" outlineLevel="0" collapsed="false">
      <c r="A423" s="4" t="n">
        <v>387</v>
      </c>
      <c r="B423" s="5" t="n">
        <v>2</v>
      </c>
      <c r="C423" s="5" t="n">
        <v>5</v>
      </c>
      <c r="D423" s="5" t="n">
        <v>13</v>
      </c>
      <c r="E423" s="5" t="n">
        <v>14</v>
      </c>
      <c r="F423" s="1" t="n">
        <v>2</v>
      </c>
      <c r="G423" s="0" t="str">
        <f aca="false">VLOOKUP(F423,I:J,2,FALSE())</f>
        <v>beastiemike d</v>
      </c>
      <c r="O423" s="0" t="str">
        <f aca="false">B423&amp;"-"&amp;C423&amp;"-"&amp;D423&amp;"-"&amp;E423</f>
        <v>2-5-13-14</v>
      </c>
      <c r="P423" s="0" t="str">
        <f aca="false">+G423</f>
        <v>beastiemike d</v>
      </c>
    </row>
    <row r="424" customFormat="false" ht="15" hidden="false" customHeight="false" outlineLevel="0" collapsed="false">
      <c r="A424" s="4" t="n">
        <v>931</v>
      </c>
      <c r="B424" s="5" t="n">
        <v>2</v>
      </c>
      <c r="C424" s="5" t="n">
        <v>6</v>
      </c>
      <c r="D424" s="5" t="n">
        <v>7</v>
      </c>
      <c r="E424" s="5" t="n">
        <v>8</v>
      </c>
      <c r="F424" s="1" t="n">
        <v>9</v>
      </c>
      <c r="G424" s="0" t="str">
        <f aca="false">VLOOKUP(F424,I:J,2,FALSE())</f>
        <v>Bean's Rockies</v>
      </c>
      <c r="O424" s="0" t="str">
        <f aca="false">B424&amp;"-"&amp;C424&amp;"-"&amp;D424&amp;"-"&amp;E424</f>
        <v>2-6-7-8</v>
      </c>
      <c r="P424" s="0" t="str">
        <f aca="false">+G424</f>
        <v>Bean's Rockies</v>
      </c>
    </row>
    <row r="425" customFormat="false" ht="15" hidden="false" customHeight="false" outlineLevel="0" collapsed="false">
      <c r="A425" s="4" t="n">
        <v>329</v>
      </c>
      <c r="B425" s="5" t="n">
        <v>2</v>
      </c>
      <c r="C425" s="5" t="n">
        <v>6</v>
      </c>
      <c r="D425" s="5" t="n">
        <v>7</v>
      </c>
      <c r="E425" s="5" t="n">
        <v>9</v>
      </c>
      <c r="F425" s="1" t="n">
        <v>2</v>
      </c>
      <c r="G425" s="0" t="str">
        <f aca="false">VLOOKUP(F425,I:J,2,FALSE())</f>
        <v>beastiemike d</v>
      </c>
      <c r="O425" s="0" t="str">
        <f aca="false">B425&amp;"-"&amp;C425&amp;"-"&amp;D425&amp;"-"&amp;E425</f>
        <v>2-6-7-9</v>
      </c>
      <c r="P425" s="0" t="str">
        <f aca="false">+G425</f>
        <v>beastiemike d</v>
      </c>
    </row>
    <row r="426" customFormat="false" ht="15" hidden="false" customHeight="false" outlineLevel="0" collapsed="false">
      <c r="A426" s="4" t="n">
        <v>440</v>
      </c>
      <c r="B426" s="5" t="n">
        <v>2</v>
      </c>
      <c r="C426" s="5" t="n">
        <v>6</v>
      </c>
      <c r="D426" s="5" t="n">
        <v>7</v>
      </c>
      <c r="E426" s="5" t="n">
        <v>10</v>
      </c>
      <c r="F426" s="1" t="n">
        <v>2</v>
      </c>
      <c r="G426" s="0" t="str">
        <f aca="false">VLOOKUP(F426,I:J,2,FALSE())</f>
        <v>beastiemike d</v>
      </c>
      <c r="O426" s="0" t="str">
        <f aca="false">B426&amp;"-"&amp;C426&amp;"-"&amp;D426&amp;"-"&amp;E426</f>
        <v>2-6-7-10</v>
      </c>
      <c r="P426" s="0" t="str">
        <f aca="false">+G426</f>
        <v>beastiemike d</v>
      </c>
    </row>
    <row r="427" customFormat="false" ht="15" hidden="false" customHeight="false" outlineLevel="0" collapsed="false">
      <c r="A427" s="4" t="n">
        <v>59</v>
      </c>
      <c r="B427" s="5" t="n">
        <v>2</v>
      </c>
      <c r="C427" s="5" t="n">
        <v>6</v>
      </c>
      <c r="D427" s="5" t="n">
        <v>7</v>
      </c>
      <c r="E427" s="5" t="n">
        <v>11</v>
      </c>
      <c r="F427" s="1" t="n">
        <v>1</v>
      </c>
      <c r="G427" s="0" t="str">
        <f aca="false">VLOOKUP(F427,I:J,2,FALSE())</f>
        <v>Team mjd</v>
      </c>
      <c r="O427" s="0" t="str">
        <f aca="false">B427&amp;"-"&amp;C427&amp;"-"&amp;D427&amp;"-"&amp;E427</f>
        <v>2-6-7-11</v>
      </c>
      <c r="P427" s="0" t="str">
        <f aca="false">+G427</f>
        <v>Team mjd</v>
      </c>
    </row>
    <row r="428" customFormat="false" ht="15" hidden="false" customHeight="false" outlineLevel="0" collapsed="false">
      <c r="A428" s="4" t="n">
        <v>168</v>
      </c>
      <c r="B428" s="5" t="n">
        <v>2</v>
      </c>
      <c r="C428" s="5" t="n">
        <v>6</v>
      </c>
      <c r="D428" s="5" t="n">
        <v>7</v>
      </c>
      <c r="E428" s="5" t="n">
        <v>12</v>
      </c>
      <c r="F428" s="1" t="n">
        <v>1</v>
      </c>
      <c r="G428" s="0" t="str">
        <f aca="false">VLOOKUP(F428,I:J,2,FALSE())</f>
        <v>Team mjd</v>
      </c>
      <c r="O428" s="0" t="str">
        <f aca="false">B428&amp;"-"&amp;C428&amp;"-"&amp;D428&amp;"-"&amp;E428</f>
        <v>2-6-7-12</v>
      </c>
      <c r="P428" s="0" t="str">
        <f aca="false">+G428</f>
        <v>Team mjd</v>
      </c>
    </row>
    <row r="429" customFormat="false" ht="15" hidden="false" customHeight="false" outlineLevel="0" collapsed="false">
      <c r="A429" s="4" t="n">
        <v>925</v>
      </c>
      <c r="B429" s="5" t="n">
        <v>2</v>
      </c>
      <c r="C429" s="5" t="n">
        <v>6</v>
      </c>
      <c r="D429" s="5" t="n">
        <v>7</v>
      </c>
      <c r="E429" s="5" t="n">
        <v>13</v>
      </c>
      <c r="F429" s="1" t="n">
        <v>9</v>
      </c>
      <c r="G429" s="0" t="str">
        <f aca="false">VLOOKUP(F429,I:J,2,FALSE())</f>
        <v>Bean's Rockies</v>
      </c>
      <c r="O429" s="0" t="str">
        <f aca="false">B429&amp;"-"&amp;C429&amp;"-"&amp;D429&amp;"-"&amp;E429</f>
        <v>2-6-7-13</v>
      </c>
      <c r="P429" s="0" t="str">
        <f aca="false">+G429</f>
        <v>Bean's Rockies</v>
      </c>
    </row>
    <row r="430" customFormat="false" ht="15" hidden="false" customHeight="false" outlineLevel="0" collapsed="false">
      <c r="A430" s="4" t="n">
        <v>127</v>
      </c>
      <c r="B430" s="5" t="n">
        <v>2</v>
      </c>
      <c r="C430" s="5" t="n">
        <v>6</v>
      </c>
      <c r="D430" s="5" t="n">
        <v>7</v>
      </c>
      <c r="E430" s="5" t="n">
        <v>14</v>
      </c>
      <c r="F430" s="1" t="n">
        <v>1</v>
      </c>
      <c r="G430" s="0" t="str">
        <f aca="false">VLOOKUP(F430,I:J,2,FALSE())</f>
        <v>Team mjd</v>
      </c>
      <c r="O430" s="0" t="str">
        <f aca="false">B430&amp;"-"&amp;C430&amp;"-"&amp;D430&amp;"-"&amp;E430</f>
        <v>2-6-7-14</v>
      </c>
      <c r="P430" s="0" t="str">
        <f aca="false">+G430</f>
        <v>Team mjd</v>
      </c>
    </row>
    <row r="431" customFormat="false" ht="15" hidden="false" customHeight="false" outlineLevel="0" collapsed="false">
      <c r="A431" s="4" t="n">
        <v>672</v>
      </c>
      <c r="B431" s="5" t="n">
        <v>2</v>
      </c>
      <c r="C431" s="5" t="n">
        <v>6</v>
      </c>
      <c r="D431" s="5" t="n">
        <v>8</v>
      </c>
      <c r="E431" s="5" t="n">
        <v>9</v>
      </c>
      <c r="F431" s="1" t="n">
        <v>4</v>
      </c>
      <c r="G431" s="0" t="str">
        <f aca="false">VLOOKUP(F431,I:J,2,FALSE())</f>
        <v>Sam n Max G</v>
      </c>
      <c r="O431" s="0" t="str">
        <f aca="false">B431&amp;"-"&amp;C431&amp;"-"&amp;D431&amp;"-"&amp;E431</f>
        <v>2-6-8-9</v>
      </c>
      <c r="P431" s="0" t="str">
        <f aca="false">+G431</f>
        <v>Sam n Max G</v>
      </c>
    </row>
    <row r="432" customFormat="false" ht="15" hidden="false" customHeight="false" outlineLevel="0" collapsed="false">
      <c r="A432" s="4" t="n">
        <v>717</v>
      </c>
      <c r="B432" s="5" t="n">
        <v>2</v>
      </c>
      <c r="C432" s="5" t="n">
        <v>6</v>
      </c>
      <c r="D432" s="5" t="n">
        <v>8</v>
      </c>
      <c r="E432" s="5" t="n">
        <v>10</v>
      </c>
      <c r="F432" s="1" t="n">
        <v>5</v>
      </c>
      <c r="G432" s="0" t="str">
        <f aca="false">VLOOKUP(F432,I:J,2,FALSE())</f>
        <v>darkside of the moon</v>
      </c>
      <c r="O432" s="0" t="str">
        <f aca="false">B432&amp;"-"&amp;C432&amp;"-"&amp;D432&amp;"-"&amp;E432</f>
        <v>2-6-8-10</v>
      </c>
      <c r="P432" s="0" t="str">
        <f aca="false">+G432</f>
        <v>darkside of the moon</v>
      </c>
    </row>
    <row r="433" customFormat="false" ht="15" hidden="false" customHeight="false" outlineLevel="0" collapsed="false">
      <c r="A433" s="4" t="n">
        <v>445</v>
      </c>
      <c r="B433" s="5" t="n">
        <v>2</v>
      </c>
      <c r="C433" s="5" t="n">
        <v>6</v>
      </c>
      <c r="D433" s="5" t="n">
        <v>8</v>
      </c>
      <c r="E433" s="5" t="n">
        <v>11</v>
      </c>
      <c r="F433" s="1" t="n">
        <v>2</v>
      </c>
      <c r="G433" s="0" t="str">
        <f aca="false">VLOOKUP(F433,I:J,2,FALSE())</f>
        <v>beastiemike d</v>
      </c>
      <c r="O433" s="0" t="str">
        <f aca="false">B433&amp;"-"&amp;C433&amp;"-"&amp;D433&amp;"-"&amp;E433</f>
        <v>2-6-8-11</v>
      </c>
      <c r="P433" s="0" t="str">
        <f aca="false">+G433</f>
        <v>beastiemike d</v>
      </c>
    </row>
    <row r="434" customFormat="false" ht="15" hidden="false" customHeight="false" outlineLevel="0" collapsed="false">
      <c r="A434" s="4" t="n">
        <v>610</v>
      </c>
      <c r="B434" s="5" t="n">
        <v>2</v>
      </c>
      <c r="C434" s="5" t="n">
        <v>6</v>
      </c>
      <c r="D434" s="5" t="n">
        <v>8</v>
      </c>
      <c r="E434" s="5" t="n">
        <v>12</v>
      </c>
      <c r="F434" s="1" t="n">
        <v>4</v>
      </c>
      <c r="G434" s="0" t="str">
        <f aca="false">VLOOKUP(F434,I:J,2,FALSE())</f>
        <v>Sam n Max G</v>
      </c>
      <c r="O434" s="0" t="str">
        <f aca="false">B434&amp;"-"&amp;C434&amp;"-"&amp;D434&amp;"-"&amp;E434</f>
        <v>2-6-8-12</v>
      </c>
      <c r="P434" s="0" t="str">
        <f aca="false">+G434</f>
        <v>Sam n Max G</v>
      </c>
    </row>
    <row r="435" customFormat="false" ht="15" hidden="false" customHeight="false" outlineLevel="0" collapsed="false">
      <c r="A435" s="4" t="n">
        <v>754</v>
      </c>
      <c r="B435" s="5" t="n">
        <v>2</v>
      </c>
      <c r="C435" s="5" t="n">
        <v>6</v>
      </c>
      <c r="D435" s="5" t="n">
        <v>8</v>
      </c>
      <c r="E435" s="5" t="n">
        <v>13</v>
      </c>
      <c r="F435" s="1" t="n">
        <v>5</v>
      </c>
      <c r="G435" s="0" t="str">
        <f aca="false">VLOOKUP(F435,I:J,2,FALSE())</f>
        <v>darkside of the moon</v>
      </c>
      <c r="O435" s="0" t="str">
        <f aca="false">B435&amp;"-"&amp;C435&amp;"-"&amp;D435&amp;"-"&amp;E435</f>
        <v>2-6-8-13</v>
      </c>
      <c r="P435" s="0" t="str">
        <f aca="false">+G435</f>
        <v>darkside of the moon</v>
      </c>
    </row>
    <row r="436" customFormat="false" ht="15" hidden="false" customHeight="false" outlineLevel="0" collapsed="false">
      <c r="A436" s="4" t="n">
        <v>108</v>
      </c>
      <c r="B436" s="5" t="n">
        <v>2</v>
      </c>
      <c r="C436" s="5" t="n">
        <v>6</v>
      </c>
      <c r="D436" s="5" t="n">
        <v>8</v>
      </c>
      <c r="E436" s="5" t="n">
        <v>14</v>
      </c>
      <c r="F436" s="1" t="n">
        <v>1</v>
      </c>
      <c r="G436" s="0" t="str">
        <f aca="false">VLOOKUP(F436,I:J,2,FALSE())</f>
        <v>Team mjd</v>
      </c>
      <c r="O436" s="0" t="str">
        <f aca="false">B436&amp;"-"&amp;C436&amp;"-"&amp;D436&amp;"-"&amp;E436</f>
        <v>2-6-8-14</v>
      </c>
      <c r="P436" s="0" t="str">
        <f aca="false">+G436</f>
        <v>Team mjd</v>
      </c>
    </row>
    <row r="437" customFormat="false" ht="15" hidden="false" customHeight="false" outlineLevel="0" collapsed="false">
      <c r="A437" s="4" t="n">
        <v>969</v>
      </c>
      <c r="B437" s="5" t="n">
        <v>2</v>
      </c>
      <c r="C437" s="5" t="n">
        <v>6</v>
      </c>
      <c r="D437" s="5" t="n">
        <v>9</v>
      </c>
      <c r="E437" s="5" t="n">
        <v>10</v>
      </c>
      <c r="F437" s="1" t="n">
        <v>11</v>
      </c>
      <c r="G437" s="0" t="str">
        <f aca="false">VLOOKUP(F437,I:J,2,FALSE())</f>
        <v>Khahans Keepers</v>
      </c>
      <c r="O437" s="0" t="str">
        <f aca="false">B437&amp;"-"&amp;C437&amp;"-"&amp;D437&amp;"-"&amp;E437</f>
        <v>2-6-9-10</v>
      </c>
      <c r="P437" s="0" t="str">
        <f aca="false">+G437</f>
        <v>Khahans Keepers</v>
      </c>
    </row>
    <row r="438" customFormat="false" ht="15" hidden="false" customHeight="false" outlineLevel="0" collapsed="false">
      <c r="A438" s="4" t="n">
        <v>280</v>
      </c>
      <c r="B438" s="5" t="n">
        <v>2</v>
      </c>
      <c r="C438" s="5" t="n">
        <v>6</v>
      </c>
      <c r="D438" s="5" t="n">
        <v>9</v>
      </c>
      <c r="E438" s="5" t="n">
        <v>11</v>
      </c>
      <c r="F438" s="1" t="n">
        <v>2</v>
      </c>
      <c r="G438" s="0" t="str">
        <f aca="false">VLOOKUP(F438,I:J,2,FALSE())</f>
        <v>beastiemike d</v>
      </c>
      <c r="O438" s="0" t="str">
        <f aca="false">B438&amp;"-"&amp;C438&amp;"-"&amp;D438&amp;"-"&amp;E438</f>
        <v>2-6-9-11</v>
      </c>
      <c r="P438" s="0" t="str">
        <f aca="false">+G438</f>
        <v>beastiemike d</v>
      </c>
    </row>
    <row r="439" customFormat="false" ht="15" hidden="false" customHeight="false" outlineLevel="0" collapsed="false">
      <c r="A439" s="4" t="n">
        <v>743</v>
      </c>
      <c r="B439" s="5" t="n">
        <v>2</v>
      </c>
      <c r="C439" s="5" t="n">
        <v>6</v>
      </c>
      <c r="D439" s="5" t="n">
        <v>9</v>
      </c>
      <c r="E439" s="5" t="n">
        <v>12</v>
      </c>
      <c r="F439" s="1" t="n">
        <v>4</v>
      </c>
      <c r="G439" s="0" t="str">
        <f aca="false">VLOOKUP(F439,I:J,2,FALSE())</f>
        <v>Sam n Max G</v>
      </c>
      <c r="O439" s="0" t="str">
        <f aca="false">B439&amp;"-"&amp;C439&amp;"-"&amp;D439&amp;"-"&amp;E439</f>
        <v>2-6-9-12</v>
      </c>
      <c r="P439" s="0" t="str">
        <f aca="false">+G439</f>
        <v>Sam n Max G</v>
      </c>
    </row>
    <row r="440" customFormat="false" ht="15" hidden="false" customHeight="false" outlineLevel="0" collapsed="false">
      <c r="A440" s="4" t="n">
        <v>774</v>
      </c>
      <c r="B440" s="5" t="n">
        <v>2</v>
      </c>
      <c r="C440" s="5" t="n">
        <v>6</v>
      </c>
      <c r="D440" s="5" t="n">
        <v>9</v>
      </c>
      <c r="E440" s="5" t="n">
        <v>13</v>
      </c>
      <c r="F440" s="1" t="n">
        <v>5</v>
      </c>
      <c r="G440" s="0" t="str">
        <f aca="false">VLOOKUP(F440,I:J,2,FALSE())</f>
        <v>darkside of the moon</v>
      </c>
      <c r="O440" s="0" t="str">
        <f aca="false">B440&amp;"-"&amp;C440&amp;"-"&amp;D440&amp;"-"&amp;E440</f>
        <v>2-6-9-13</v>
      </c>
      <c r="P440" s="0" t="str">
        <f aca="false">+G440</f>
        <v>darkside of the moon</v>
      </c>
    </row>
    <row r="441" customFormat="false" ht="15" hidden="false" customHeight="false" outlineLevel="0" collapsed="false">
      <c r="A441" s="4" t="n">
        <v>394</v>
      </c>
      <c r="B441" s="5" t="n">
        <v>2</v>
      </c>
      <c r="C441" s="5" t="n">
        <v>6</v>
      </c>
      <c r="D441" s="5" t="n">
        <v>9</v>
      </c>
      <c r="E441" s="5" t="n">
        <v>14</v>
      </c>
      <c r="F441" s="1" t="n">
        <v>2</v>
      </c>
      <c r="G441" s="0" t="str">
        <f aca="false">VLOOKUP(F441,I:J,2,FALSE())</f>
        <v>beastiemike d</v>
      </c>
      <c r="O441" s="0" t="str">
        <f aca="false">B441&amp;"-"&amp;C441&amp;"-"&amp;D441&amp;"-"&amp;E441</f>
        <v>2-6-9-14</v>
      </c>
      <c r="P441" s="0" t="str">
        <f aca="false">+G441</f>
        <v>beastiemike d</v>
      </c>
    </row>
    <row r="442" customFormat="false" ht="15" hidden="false" customHeight="false" outlineLevel="0" collapsed="false">
      <c r="A442" s="4" t="n">
        <v>723</v>
      </c>
      <c r="B442" s="5" t="n">
        <v>2</v>
      </c>
      <c r="C442" s="5" t="n">
        <v>6</v>
      </c>
      <c r="D442" s="5" t="n">
        <v>10</v>
      </c>
      <c r="E442" s="5" t="n">
        <v>11</v>
      </c>
      <c r="F442" s="1" t="n">
        <v>5</v>
      </c>
      <c r="G442" s="0" t="str">
        <f aca="false">VLOOKUP(F442,I:J,2,FALSE())</f>
        <v>darkside of the moon</v>
      </c>
      <c r="O442" s="0" t="str">
        <f aca="false">B442&amp;"-"&amp;C442&amp;"-"&amp;D442&amp;"-"&amp;E442</f>
        <v>2-6-10-11</v>
      </c>
      <c r="P442" s="0" t="str">
        <f aca="false">+G442</f>
        <v>darkside of the moon</v>
      </c>
    </row>
    <row r="443" customFormat="false" ht="15" hidden="false" customHeight="false" outlineLevel="0" collapsed="false">
      <c r="A443" s="4" t="n">
        <v>757</v>
      </c>
      <c r="B443" s="5" t="n">
        <v>2</v>
      </c>
      <c r="C443" s="5" t="n">
        <v>6</v>
      </c>
      <c r="D443" s="5" t="n">
        <v>10</v>
      </c>
      <c r="E443" s="5" t="n">
        <v>12</v>
      </c>
      <c r="F443" s="1" t="n">
        <v>5</v>
      </c>
      <c r="G443" s="0" t="str">
        <f aca="false">VLOOKUP(F443,I:J,2,FALSE())</f>
        <v>darkside of the moon</v>
      </c>
      <c r="O443" s="0" t="str">
        <f aca="false">B443&amp;"-"&amp;C443&amp;"-"&amp;D443&amp;"-"&amp;E443</f>
        <v>2-6-10-12</v>
      </c>
      <c r="P443" s="0" t="str">
        <f aca="false">+G443</f>
        <v>darkside of the moon</v>
      </c>
    </row>
    <row r="444" customFormat="false" ht="15" hidden="false" customHeight="false" outlineLevel="0" collapsed="false">
      <c r="A444" s="4" t="n">
        <v>165</v>
      </c>
      <c r="B444" s="5" t="n">
        <v>2</v>
      </c>
      <c r="C444" s="5" t="n">
        <v>6</v>
      </c>
      <c r="D444" s="5" t="n">
        <v>10</v>
      </c>
      <c r="E444" s="5" t="n">
        <v>13</v>
      </c>
      <c r="F444" s="1" t="n">
        <v>1</v>
      </c>
      <c r="G444" s="0" t="str">
        <f aca="false">VLOOKUP(F444,I:J,2,FALSE())</f>
        <v>Team mjd</v>
      </c>
      <c r="O444" s="0" t="str">
        <f aca="false">B444&amp;"-"&amp;C444&amp;"-"&amp;D444&amp;"-"&amp;E444</f>
        <v>2-6-10-13</v>
      </c>
      <c r="P444" s="0" t="str">
        <f aca="false">+G444</f>
        <v>Team mjd</v>
      </c>
    </row>
    <row r="445" customFormat="false" ht="15" hidden="false" customHeight="false" outlineLevel="0" collapsed="false">
      <c r="A445" s="4" t="n">
        <v>875</v>
      </c>
      <c r="B445" s="5" t="n">
        <v>2</v>
      </c>
      <c r="C445" s="5" t="n">
        <v>6</v>
      </c>
      <c r="D445" s="5" t="n">
        <v>10</v>
      </c>
      <c r="E445" s="5" t="n">
        <v>14</v>
      </c>
      <c r="F445" s="1" t="n">
        <v>7</v>
      </c>
      <c r="G445" s="0" t="str">
        <f aca="false">VLOOKUP(F445,I:J,2,FALSE())</f>
        <v>Fort Worth House Martins</v>
      </c>
      <c r="O445" s="0" t="str">
        <f aca="false">B445&amp;"-"&amp;C445&amp;"-"&amp;D445&amp;"-"&amp;E445</f>
        <v>2-6-10-14</v>
      </c>
      <c r="P445" s="0" t="str">
        <f aca="false">+G445</f>
        <v>Fort Worth House Martins</v>
      </c>
    </row>
    <row r="446" customFormat="false" ht="15" hidden="false" customHeight="false" outlineLevel="0" collapsed="false">
      <c r="A446" s="4" t="n">
        <v>587</v>
      </c>
      <c r="B446" s="5" t="n">
        <v>2</v>
      </c>
      <c r="C446" s="5" t="n">
        <v>6</v>
      </c>
      <c r="D446" s="5" t="n">
        <v>11</v>
      </c>
      <c r="E446" s="5" t="n">
        <v>12</v>
      </c>
      <c r="F446" s="1" t="n">
        <v>3</v>
      </c>
      <c r="G446" s="0" t="str">
        <f aca="false">VLOOKUP(F446,I:J,2,FALSE())</f>
        <v>ScruffyLookin' Nerfherders</v>
      </c>
      <c r="O446" s="0" t="str">
        <f aca="false">B446&amp;"-"&amp;C446&amp;"-"&amp;D446&amp;"-"&amp;E446</f>
        <v>2-6-11-12</v>
      </c>
      <c r="P446" s="0" t="str">
        <f aca="false">+G446</f>
        <v>ScruffyLookin' Nerfherders</v>
      </c>
    </row>
    <row r="447" customFormat="false" ht="15" hidden="false" customHeight="false" outlineLevel="0" collapsed="false">
      <c r="A447" s="4" t="n">
        <v>205</v>
      </c>
      <c r="B447" s="5" t="n">
        <v>2</v>
      </c>
      <c r="C447" s="5" t="n">
        <v>6</v>
      </c>
      <c r="D447" s="5" t="n">
        <v>11</v>
      </c>
      <c r="E447" s="5" t="n">
        <v>13</v>
      </c>
      <c r="F447" s="1" t="n">
        <v>1</v>
      </c>
      <c r="G447" s="0" t="str">
        <f aca="false">VLOOKUP(F447,I:J,2,FALSE())</f>
        <v>Team mjd</v>
      </c>
      <c r="O447" s="0" t="str">
        <f aca="false">B447&amp;"-"&amp;C447&amp;"-"&amp;D447&amp;"-"&amp;E447</f>
        <v>2-6-11-13</v>
      </c>
      <c r="P447" s="0" t="str">
        <f aca="false">+G447</f>
        <v>Team mjd</v>
      </c>
    </row>
    <row r="448" customFormat="false" ht="15" hidden="false" customHeight="false" outlineLevel="0" collapsed="false">
      <c r="A448" s="4" t="n">
        <v>457</v>
      </c>
      <c r="B448" s="5" t="n">
        <v>2</v>
      </c>
      <c r="C448" s="5" t="n">
        <v>6</v>
      </c>
      <c r="D448" s="5" t="n">
        <v>11</v>
      </c>
      <c r="E448" s="5" t="n">
        <v>14</v>
      </c>
      <c r="F448" s="1" t="n">
        <v>3</v>
      </c>
      <c r="G448" s="0" t="str">
        <f aca="false">VLOOKUP(F448,I:J,2,FALSE())</f>
        <v>ScruffyLookin' Nerfherders</v>
      </c>
      <c r="O448" s="0" t="str">
        <f aca="false">B448&amp;"-"&amp;C448&amp;"-"&amp;D448&amp;"-"&amp;E448</f>
        <v>2-6-11-14</v>
      </c>
      <c r="P448" s="0" t="str">
        <f aca="false">+G448</f>
        <v>ScruffyLookin' Nerfherders</v>
      </c>
    </row>
    <row r="449" customFormat="false" ht="15" hidden="false" customHeight="false" outlineLevel="0" collapsed="false">
      <c r="A449" s="4" t="n">
        <v>682</v>
      </c>
      <c r="B449" s="5" t="n">
        <v>2</v>
      </c>
      <c r="C449" s="5" t="n">
        <v>6</v>
      </c>
      <c r="D449" s="5" t="n">
        <v>12</v>
      </c>
      <c r="E449" s="5" t="n">
        <v>13</v>
      </c>
      <c r="F449" s="1" t="n">
        <v>4</v>
      </c>
      <c r="G449" s="0" t="str">
        <f aca="false">VLOOKUP(F449,I:J,2,FALSE())</f>
        <v>Sam n Max G</v>
      </c>
      <c r="O449" s="0" t="str">
        <f aca="false">B449&amp;"-"&amp;C449&amp;"-"&amp;D449&amp;"-"&amp;E449</f>
        <v>2-6-12-13</v>
      </c>
      <c r="P449" s="0" t="str">
        <f aca="false">+G449</f>
        <v>Sam n Max G</v>
      </c>
    </row>
    <row r="450" customFormat="false" ht="15" hidden="false" customHeight="false" outlineLevel="0" collapsed="false">
      <c r="A450" s="4" t="n">
        <v>203</v>
      </c>
      <c r="B450" s="5" t="n">
        <v>2</v>
      </c>
      <c r="C450" s="5" t="n">
        <v>6</v>
      </c>
      <c r="D450" s="5" t="n">
        <v>12</v>
      </c>
      <c r="E450" s="5" t="n">
        <v>14</v>
      </c>
      <c r="F450" s="1" t="n">
        <v>1</v>
      </c>
      <c r="G450" s="0" t="str">
        <f aca="false">VLOOKUP(F450,I:J,2,FALSE())</f>
        <v>Team mjd</v>
      </c>
      <c r="O450" s="0" t="str">
        <f aca="false">B450&amp;"-"&amp;C450&amp;"-"&amp;D450&amp;"-"&amp;E450</f>
        <v>2-6-12-14</v>
      </c>
      <c r="P450" s="0" t="str">
        <f aca="false">+G450</f>
        <v>Team mjd</v>
      </c>
    </row>
    <row r="451" customFormat="false" ht="15" hidden="false" customHeight="false" outlineLevel="0" collapsed="false">
      <c r="A451" s="4" t="n">
        <v>361</v>
      </c>
      <c r="B451" s="5" t="n">
        <v>2</v>
      </c>
      <c r="C451" s="5" t="n">
        <v>6</v>
      </c>
      <c r="D451" s="5" t="n">
        <v>13</v>
      </c>
      <c r="E451" s="5" t="n">
        <v>14</v>
      </c>
      <c r="F451" s="1" t="n">
        <v>2</v>
      </c>
      <c r="G451" s="0" t="str">
        <f aca="false">VLOOKUP(F451,I:J,2,FALSE())</f>
        <v>beastiemike d</v>
      </c>
      <c r="O451" s="0" t="str">
        <f aca="false">B451&amp;"-"&amp;C451&amp;"-"&amp;D451&amp;"-"&amp;E451</f>
        <v>2-6-13-14</v>
      </c>
      <c r="P451" s="0" t="str">
        <f aca="false">+G451</f>
        <v>beastiemike d</v>
      </c>
    </row>
    <row r="452" customFormat="false" ht="15" hidden="false" customHeight="false" outlineLevel="0" collapsed="false">
      <c r="A452" s="4" t="n">
        <v>830</v>
      </c>
      <c r="B452" s="5" t="n">
        <v>2</v>
      </c>
      <c r="C452" s="5" t="n">
        <v>7</v>
      </c>
      <c r="D452" s="5" t="n">
        <v>8</v>
      </c>
      <c r="E452" s="5" t="n">
        <v>9</v>
      </c>
      <c r="F452" s="1" t="n">
        <v>6</v>
      </c>
      <c r="G452" s="0" t="str">
        <f aca="false">VLOOKUP(F452,I:J,2,FALSE())</f>
        <v>Mighty Meatwads</v>
      </c>
      <c r="O452" s="0" t="str">
        <f aca="false">B452&amp;"-"&amp;C452&amp;"-"&amp;D452&amp;"-"&amp;E452</f>
        <v>2-7-8-9</v>
      </c>
      <c r="P452" s="0" t="str">
        <f aca="false">+G452</f>
        <v>Mighty Meatwads</v>
      </c>
    </row>
    <row r="453" customFormat="false" ht="15" hidden="false" customHeight="false" outlineLevel="0" collapsed="false">
      <c r="A453" s="4" t="n">
        <v>236</v>
      </c>
      <c r="B453" s="5" t="n">
        <v>2</v>
      </c>
      <c r="C453" s="5" t="n">
        <v>7</v>
      </c>
      <c r="D453" s="5" t="n">
        <v>8</v>
      </c>
      <c r="E453" s="5" t="n">
        <v>10</v>
      </c>
      <c r="F453" s="1" t="n">
        <v>1</v>
      </c>
      <c r="G453" s="0" t="str">
        <f aca="false">VLOOKUP(F453,I:J,2,FALSE())</f>
        <v>Team mjd</v>
      </c>
      <c r="O453" s="0" t="str">
        <f aca="false">B453&amp;"-"&amp;C453&amp;"-"&amp;D453&amp;"-"&amp;E453</f>
        <v>2-7-8-10</v>
      </c>
      <c r="P453" s="0" t="str">
        <f aca="false">+G453</f>
        <v>Team mjd</v>
      </c>
    </row>
    <row r="454" customFormat="false" ht="15" hidden="false" customHeight="false" outlineLevel="0" collapsed="false">
      <c r="A454" s="4" t="n">
        <v>887</v>
      </c>
      <c r="B454" s="5" t="n">
        <v>2</v>
      </c>
      <c r="C454" s="5" t="n">
        <v>7</v>
      </c>
      <c r="D454" s="5" t="n">
        <v>8</v>
      </c>
      <c r="E454" s="5" t="n">
        <v>11</v>
      </c>
      <c r="F454" s="1" t="n">
        <v>7</v>
      </c>
      <c r="G454" s="0" t="str">
        <f aca="false">VLOOKUP(F454,I:J,2,FALSE())</f>
        <v>Fort Worth House Martins</v>
      </c>
      <c r="O454" s="0" t="str">
        <f aca="false">B454&amp;"-"&amp;C454&amp;"-"&amp;D454&amp;"-"&amp;E454</f>
        <v>2-7-8-11</v>
      </c>
      <c r="P454" s="0" t="str">
        <f aca="false">+G454</f>
        <v>Fort Worth House Martins</v>
      </c>
    </row>
    <row r="455" customFormat="false" ht="15" hidden="false" customHeight="false" outlineLevel="0" collapsed="false">
      <c r="A455" s="4" t="n">
        <v>70</v>
      </c>
      <c r="B455" s="5" t="n">
        <v>2</v>
      </c>
      <c r="C455" s="5" t="n">
        <v>7</v>
      </c>
      <c r="D455" s="5" t="n">
        <v>8</v>
      </c>
      <c r="E455" s="5" t="n">
        <v>12</v>
      </c>
      <c r="F455" s="1" t="n">
        <v>1</v>
      </c>
      <c r="G455" s="0" t="str">
        <f aca="false">VLOOKUP(F455,I:J,2,FALSE())</f>
        <v>Team mjd</v>
      </c>
      <c r="O455" s="0" t="str">
        <f aca="false">B455&amp;"-"&amp;C455&amp;"-"&amp;D455&amp;"-"&amp;E455</f>
        <v>2-7-8-12</v>
      </c>
      <c r="P455" s="0" t="str">
        <f aca="false">+G455</f>
        <v>Team mjd</v>
      </c>
    </row>
    <row r="456" customFormat="false" ht="15" hidden="false" customHeight="false" outlineLevel="0" collapsed="false">
      <c r="A456" s="4" t="n">
        <v>852</v>
      </c>
      <c r="B456" s="5" t="n">
        <v>2</v>
      </c>
      <c r="C456" s="5" t="n">
        <v>7</v>
      </c>
      <c r="D456" s="5" t="n">
        <v>8</v>
      </c>
      <c r="E456" s="5" t="n">
        <v>13</v>
      </c>
      <c r="F456" s="1" t="n">
        <v>7</v>
      </c>
      <c r="G456" s="0" t="str">
        <f aca="false">VLOOKUP(F456,I:J,2,FALSE())</f>
        <v>Fort Worth House Martins</v>
      </c>
      <c r="O456" s="0" t="str">
        <f aca="false">B456&amp;"-"&amp;C456&amp;"-"&amp;D456&amp;"-"&amp;E456</f>
        <v>2-7-8-13</v>
      </c>
      <c r="P456" s="0" t="str">
        <f aca="false">+G456</f>
        <v>Fort Worth House Martins</v>
      </c>
    </row>
    <row r="457" customFormat="false" ht="15" hidden="false" customHeight="false" outlineLevel="0" collapsed="false">
      <c r="A457" s="4" t="n">
        <v>785</v>
      </c>
      <c r="B457" s="5" t="n">
        <v>2</v>
      </c>
      <c r="C457" s="5" t="n">
        <v>7</v>
      </c>
      <c r="D457" s="5" t="n">
        <v>8</v>
      </c>
      <c r="E457" s="5" t="n">
        <v>14</v>
      </c>
      <c r="F457" s="1" t="n">
        <v>5</v>
      </c>
      <c r="G457" s="0" t="str">
        <f aca="false">VLOOKUP(F457,I:J,2,FALSE())</f>
        <v>darkside of the moon</v>
      </c>
      <c r="O457" s="0" t="str">
        <f aca="false">B457&amp;"-"&amp;C457&amp;"-"&amp;D457&amp;"-"&amp;E457</f>
        <v>2-7-8-14</v>
      </c>
      <c r="P457" s="0" t="str">
        <f aca="false">+G457</f>
        <v>darkside of the moon</v>
      </c>
    </row>
    <row r="458" customFormat="false" ht="15" hidden="false" customHeight="false" outlineLevel="0" collapsed="false">
      <c r="A458" s="4" t="n">
        <v>699</v>
      </c>
      <c r="B458" s="5" t="n">
        <v>2</v>
      </c>
      <c r="C458" s="5" t="n">
        <v>7</v>
      </c>
      <c r="D458" s="5" t="n">
        <v>9</v>
      </c>
      <c r="E458" s="5" t="n">
        <v>10</v>
      </c>
      <c r="F458" s="1" t="n">
        <v>4</v>
      </c>
      <c r="G458" s="0" t="str">
        <f aca="false">VLOOKUP(F458,I:J,2,FALSE())</f>
        <v>Sam n Max G</v>
      </c>
      <c r="O458" s="0" t="str">
        <f aca="false">B458&amp;"-"&amp;C458&amp;"-"&amp;D458&amp;"-"&amp;E458</f>
        <v>2-7-9-10</v>
      </c>
      <c r="P458" s="0" t="str">
        <f aca="false">+G458</f>
        <v>Sam n Max G</v>
      </c>
    </row>
    <row r="459" customFormat="false" ht="15" hidden="false" customHeight="false" outlineLevel="0" collapsed="false">
      <c r="A459" s="4" t="n">
        <v>662</v>
      </c>
      <c r="B459" s="5" t="n">
        <v>2</v>
      </c>
      <c r="C459" s="5" t="n">
        <v>7</v>
      </c>
      <c r="D459" s="5" t="n">
        <v>9</v>
      </c>
      <c r="E459" s="5" t="n">
        <v>11</v>
      </c>
      <c r="F459" s="1" t="n">
        <v>4</v>
      </c>
      <c r="G459" s="0" t="str">
        <f aca="false">VLOOKUP(F459,I:J,2,FALSE())</f>
        <v>Sam n Max G</v>
      </c>
      <c r="O459" s="0" t="str">
        <f aca="false">B459&amp;"-"&amp;C459&amp;"-"&amp;D459&amp;"-"&amp;E459</f>
        <v>2-7-9-11</v>
      </c>
      <c r="P459" s="0" t="str">
        <f aca="false">+G459</f>
        <v>Sam n Max G</v>
      </c>
    </row>
    <row r="460" customFormat="false" ht="15" hidden="false" customHeight="false" outlineLevel="0" collapsed="false">
      <c r="A460" s="4" t="n">
        <v>1001</v>
      </c>
      <c r="B460" s="5" t="n">
        <v>2</v>
      </c>
      <c r="C460" s="5" t="n">
        <v>7</v>
      </c>
      <c r="D460" s="5" t="n">
        <v>9</v>
      </c>
      <c r="E460" s="5" t="n">
        <v>12</v>
      </c>
      <c r="F460" s="1" t="s">
        <v>28</v>
      </c>
      <c r="G460" s="0" t="s">
        <v>28</v>
      </c>
      <c r="O460" s="0" t="str">
        <f aca="false">B460&amp;"-"&amp;C460&amp;"-"&amp;D460&amp;"-"&amp;E460</f>
        <v>2-7-9-12</v>
      </c>
      <c r="P460" s="0" t="str">
        <f aca="false">+G460</f>
        <v>do over</v>
      </c>
    </row>
    <row r="461" customFormat="false" ht="15" hidden="false" customHeight="false" outlineLevel="0" collapsed="false">
      <c r="A461" s="4" t="n">
        <v>56</v>
      </c>
      <c r="B461" s="5" t="n">
        <v>2</v>
      </c>
      <c r="C461" s="5" t="n">
        <v>7</v>
      </c>
      <c r="D461" s="5" t="n">
        <v>9</v>
      </c>
      <c r="E461" s="5" t="n">
        <v>13</v>
      </c>
      <c r="F461" s="1" t="n">
        <v>1</v>
      </c>
      <c r="G461" s="0" t="str">
        <f aca="false">VLOOKUP(F461,I:J,2,FALSE())</f>
        <v>Team mjd</v>
      </c>
      <c r="O461" s="0" t="str">
        <f aca="false">B461&amp;"-"&amp;C461&amp;"-"&amp;D461&amp;"-"&amp;E461</f>
        <v>2-7-9-13</v>
      </c>
      <c r="P461" s="0" t="str">
        <f aca="false">+G461</f>
        <v>Team mjd</v>
      </c>
    </row>
    <row r="462" customFormat="false" ht="15" hidden="false" customHeight="false" outlineLevel="0" collapsed="false">
      <c r="A462" s="4" t="n">
        <v>7</v>
      </c>
      <c r="B462" s="5" t="n">
        <v>2</v>
      </c>
      <c r="C462" s="5" t="n">
        <v>7</v>
      </c>
      <c r="D462" s="5" t="n">
        <v>9</v>
      </c>
      <c r="E462" s="5" t="n">
        <v>14</v>
      </c>
      <c r="F462" s="1" t="n">
        <v>1</v>
      </c>
      <c r="G462" s="0" t="str">
        <f aca="false">VLOOKUP(F462,I:J,2,FALSE())</f>
        <v>Team mjd</v>
      </c>
      <c r="O462" s="0" t="str">
        <f aca="false">B462&amp;"-"&amp;C462&amp;"-"&amp;D462&amp;"-"&amp;E462</f>
        <v>2-7-9-14</v>
      </c>
      <c r="P462" s="0" t="str">
        <f aca="false">+G462</f>
        <v>Team mjd</v>
      </c>
    </row>
    <row r="463" customFormat="false" ht="15" hidden="false" customHeight="false" outlineLevel="0" collapsed="false">
      <c r="A463" s="4" t="n">
        <v>34</v>
      </c>
      <c r="B463" s="5" t="n">
        <v>2</v>
      </c>
      <c r="C463" s="5" t="n">
        <v>7</v>
      </c>
      <c r="D463" s="5" t="n">
        <v>10</v>
      </c>
      <c r="E463" s="5" t="n">
        <v>11</v>
      </c>
      <c r="F463" s="1" t="n">
        <v>1</v>
      </c>
      <c r="G463" s="0" t="str">
        <f aca="false">VLOOKUP(F463,I:J,2,FALSE())</f>
        <v>Team mjd</v>
      </c>
      <c r="O463" s="0" t="str">
        <f aca="false">B463&amp;"-"&amp;C463&amp;"-"&amp;D463&amp;"-"&amp;E463</f>
        <v>2-7-10-11</v>
      </c>
      <c r="P463" s="0" t="str">
        <f aca="false">+G463</f>
        <v>Team mjd</v>
      </c>
    </row>
    <row r="464" customFormat="false" ht="15" hidden="false" customHeight="false" outlineLevel="0" collapsed="false">
      <c r="A464" s="4" t="n">
        <v>826</v>
      </c>
      <c r="B464" s="5" t="n">
        <v>2</v>
      </c>
      <c r="C464" s="5" t="n">
        <v>7</v>
      </c>
      <c r="D464" s="5" t="n">
        <v>10</v>
      </c>
      <c r="E464" s="5" t="n">
        <v>12</v>
      </c>
      <c r="F464" s="1" t="n">
        <v>6</v>
      </c>
      <c r="G464" s="0" t="str">
        <f aca="false">VLOOKUP(F464,I:J,2,FALSE())</f>
        <v>Mighty Meatwads</v>
      </c>
      <c r="O464" s="0" t="str">
        <f aca="false">B464&amp;"-"&amp;C464&amp;"-"&amp;D464&amp;"-"&amp;E464</f>
        <v>2-7-10-12</v>
      </c>
      <c r="P464" s="0" t="str">
        <f aca="false">+G464</f>
        <v>Mighty Meatwads</v>
      </c>
    </row>
    <row r="465" customFormat="false" ht="15" hidden="false" customHeight="false" outlineLevel="0" collapsed="false">
      <c r="A465" s="4" t="n">
        <v>458</v>
      </c>
      <c r="B465" s="5" t="n">
        <v>2</v>
      </c>
      <c r="C465" s="5" t="n">
        <v>7</v>
      </c>
      <c r="D465" s="5" t="n">
        <v>10</v>
      </c>
      <c r="E465" s="5" t="n">
        <v>13</v>
      </c>
      <c r="F465" s="1" t="n">
        <v>3</v>
      </c>
      <c r="G465" s="0" t="str">
        <f aca="false">VLOOKUP(F465,I:J,2,FALSE())</f>
        <v>ScruffyLookin' Nerfherders</v>
      </c>
      <c r="O465" s="0" t="str">
        <f aca="false">B465&amp;"-"&amp;C465&amp;"-"&amp;D465&amp;"-"&amp;E465</f>
        <v>2-7-10-13</v>
      </c>
      <c r="P465" s="0" t="str">
        <f aca="false">+G465</f>
        <v>ScruffyLookin' Nerfherders</v>
      </c>
    </row>
    <row r="466" customFormat="false" ht="15" hidden="false" customHeight="false" outlineLevel="0" collapsed="false">
      <c r="A466" s="4" t="n">
        <v>412</v>
      </c>
      <c r="B466" s="5" t="n">
        <v>2</v>
      </c>
      <c r="C466" s="5" t="n">
        <v>7</v>
      </c>
      <c r="D466" s="5" t="n">
        <v>10</v>
      </c>
      <c r="E466" s="5" t="n">
        <v>14</v>
      </c>
      <c r="F466" s="1" t="n">
        <v>2</v>
      </c>
      <c r="G466" s="0" t="str">
        <f aca="false">VLOOKUP(F466,I:J,2,FALSE())</f>
        <v>beastiemike d</v>
      </c>
      <c r="O466" s="0" t="str">
        <f aca="false">B466&amp;"-"&amp;C466&amp;"-"&amp;D466&amp;"-"&amp;E466</f>
        <v>2-7-10-14</v>
      </c>
      <c r="P466" s="0" t="str">
        <f aca="false">+G466</f>
        <v>beastiemike d</v>
      </c>
    </row>
    <row r="467" customFormat="false" ht="15" hidden="false" customHeight="false" outlineLevel="0" collapsed="false">
      <c r="A467" s="4" t="n">
        <v>959</v>
      </c>
      <c r="B467" s="5" t="n">
        <v>2</v>
      </c>
      <c r="C467" s="5" t="n">
        <v>7</v>
      </c>
      <c r="D467" s="5" t="n">
        <v>11</v>
      </c>
      <c r="E467" s="5" t="n">
        <v>12</v>
      </c>
      <c r="F467" s="1" t="n">
        <v>10</v>
      </c>
      <c r="G467" s="0" t="str">
        <f aca="false">VLOOKUP(F467,I:J,2,FALSE())</f>
        <v>Jay Dog</v>
      </c>
      <c r="O467" s="0" t="str">
        <f aca="false">B467&amp;"-"&amp;C467&amp;"-"&amp;D467&amp;"-"&amp;E467</f>
        <v>2-7-11-12</v>
      </c>
      <c r="P467" s="0" t="str">
        <f aca="false">+G467</f>
        <v>Jay Dog</v>
      </c>
    </row>
    <row r="468" customFormat="false" ht="15" hidden="false" customHeight="false" outlineLevel="0" collapsed="false">
      <c r="A468" s="4" t="n">
        <v>336</v>
      </c>
      <c r="B468" s="5" t="n">
        <v>2</v>
      </c>
      <c r="C468" s="5" t="n">
        <v>7</v>
      </c>
      <c r="D468" s="5" t="n">
        <v>11</v>
      </c>
      <c r="E468" s="5" t="n">
        <v>13</v>
      </c>
      <c r="F468" s="1" t="n">
        <v>2</v>
      </c>
      <c r="G468" s="0" t="str">
        <f aca="false">VLOOKUP(F468,I:J,2,FALSE())</f>
        <v>beastiemike d</v>
      </c>
      <c r="O468" s="0" t="str">
        <f aca="false">B468&amp;"-"&amp;C468&amp;"-"&amp;D468&amp;"-"&amp;E468</f>
        <v>2-7-11-13</v>
      </c>
      <c r="P468" s="0" t="str">
        <f aca="false">+G468</f>
        <v>beastiemike d</v>
      </c>
    </row>
    <row r="469" customFormat="false" ht="15" hidden="false" customHeight="false" outlineLevel="0" collapsed="false">
      <c r="A469" s="4" t="n">
        <v>891</v>
      </c>
      <c r="B469" s="5" t="n">
        <v>2</v>
      </c>
      <c r="C469" s="5" t="n">
        <v>7</v>
      </c>
      <c r="D469" s="5" t="n">
        <v>11</v>
      </c>
      <c r="E469" s="5" t="n">
        <v>14</v>
      </c>
      <c r="F469" s="1" t="n">
        <v>7</v>
      </c>
      <c r="G469" s="0" t="str">
        <f aca="false">VLOOKUP(F469,I:J,2,FALSE())</f>
        <v>Fort Worth House Martins</v>
      </c>
      <c r="O469" s="0" t="str">
        <f aca="false">B469&amp;"-"&amp;C469&amp;"-"&amp;D469&amp;"-"&amp;E469</f>
        <v>2-7-11-14</v>
      </c>
      <c r="P469" s="0" t="str">
        <f aca="false">+G469</f>
        <v>Fort Worth House Martins</v>
      </c>
    </row>
    <row r="470" customFormat="false" ht="15" hidden="false" customHeight="false" outlineLevel="0" collapsed="false">
      <c r="A470" s="4" t="n">
        <v>153</v>
      </c>
      <c r="B470" s="5" t="n">
        <v>2</v>
      </c>
      <c r="C470" s="5" t="n">
        <v>7</v>
      </c>
      <c r="D470" s="5" t="n">
        <v>12</v>
      </c>
      <c r="E470" s="5" t="n">
        <v>13</v>
      </c>
      <c r="F470" s="1" t="n">
        <v>1</v>
      </c>
      <c r="G470" s="0" t="str">
        <f aca="false">VLOOKUP(F470,I:J,2,FALSE())</f>
        <v>Team mjd</v>
      </c>
      <c r="O470" s="0" t="str">
        <f aca="false">B470&amp;"-"&amp;C470&amp;"-"&amp;D470&amp;"-"&amp;E470</f>
        <v>2-7-12-13</v>
      </c>
      <c r="P470" s="0" t="str">
        <f aca="false">+G470</f>
        <v>Team mjd</v>
      </c>
    </row>
    <row r="471" customFormat="false" ht="15" hidden="false" customHeight="false" outlineLevel="0" collapsed="false">
      <c r="A471" s="4" t="n">
        <v>727</v>
      </c>
      <c r="B471" s="5" t="n">
        <v>2</v>
      </c>
      <c r="C471" s="5" t="n">
        <v>7</v>
      </c>
      <c r="D471" s="5" t="n">
        <v>12</v>
      </c>
      <c r="E471" s="5" t="n">
        <v>14</v>
      </c>
      <c r="F471" s="1" t="n">
        <v>5</v>
      </c>
      <c r="G471" s="0" t="str">
        <f aca="false">VLOOKUP(F471,I:J,2,FALSE())</f>
        <v>darkside of the moon</v>
      </c>
      <c r="O471" s="0" t="str">
        <f aca="false">B471&amp;"-"&amp;C471&amp;"-"&amp;D471&amp;"-"&amp;E471</f>
        <v>2-7-12-14</v>
      </c>
      <c r="P471" s="0" t="str">
        <f aca="false">+G471</f>
        <v>darkside of the moon</v>
      </c>
    </row>
    <row r="472" customFormat="false" ht="15" hidden="false" customHeight="false" outlineLevel="0" collapsed="false">
      <c r="A472" s="4" t="n">
        <v>671</v>
      </c>
      <c r="B472" s="5" t="n">
        <v>2</v>
      </c>
      <c r="C472" s="5" t="n">
        <v>7</v>
      </c>
      <c r="D472" s="5" t="n">
        <v>13</v>
      </c>
      <c r="E472" s="5" t="n">
        <v>14</v>
      </c>
      <c r="F472" s="1" t="n">
        <v>4</v>
      </c>
      <c r="G472" s="0" t="str">
        <f aca="false">VLOOKUP(F472,I:J,2,FALSE())</f>
        <v>Sam n Max G</v>
      </c>
      <c r="O472" s="0" t="str">
        <f aca="false">B472&amp;"-"&amp;C472&amp;"-"&amp;D472&amp;"-"&amp;E472</f>
        <v>2-7-13-14</v>
      </c>
      <c r="P472" s="0" t="str">
        <f aca="false">+G472</f>
        <v>Sam n Max G</v>
      </c>
    </row>
    <row r="473" customFormat="false" ht="15" hidden="false" customHeight="false" outlineLevel="0" collapsed="false">
      <c r="A473" s="4" t="n">
        <v>709</v>
      </c>
      <c r="B473" s="5" t="n">
        <v>2</v>
      </c>
      <c r="C473" s="5" t="n">
        <v>8</v>
      </c>
      <c r="D473" s="5" t="n">
        <v>9</v>
      </c>
      <c r="E473" s="5" t="n">
        <v>10</v>
      </c>
      <c r="F473" s="1" t="n">
        <v>5</v>
      </c>
      <c r="G473" s="0" t="str">
        <f aca="false">VLOOKUP(F473,I:J,2,FALSE())</f>
        <v>darkside of the moon</v>
      </c>
      <c r="O473" s="0" t="str">
        <f aca="false">B473&amp;"-"&amp;C473&amp;"-"&amp;D473&amp;"-"&amp;E473</f>
        <v>2-8-9-10</v>
      </c>
      <c r="P473" s="0" t="str">
        <f aca="false">+G473</f>
        <v>darkside of the moon</v>
      </c>
    </row>
    <row r="474" customFormat="false" ht="15" hidden="false" customHeight="false" outlineLevel="0" collapsed="false">
      <c r="A474" s="4" t="n">
        <v>61</v>
      </c>
      <c r="B474" s="5" t="n">
        <v>2</v>
      </c>
      <c r="C474" s="5" t="n">
        <v>8</v>
      </c>
      <c r="D474" s="5" t="n">
        <v>9</v>
      </c>
      <c r="E474" s="5" t="n">
        <v>11</v>
      </c>
      <c r="F474" s="1" t="n">
        <v>1</v>
      </c>
      <c r="G474" s="0" t="str">
        <f aca="false">VLOOKUP(F474,I:J,2,FALSE())</f>
        <v>Team mjd</v>
      </c>
      <c r="O474" s="0" t="str">
        <f aca="false">B474&amp;"-"&amp;C474&amp;"-"&amp;D474&amp;"-"&amp;E474</f>
        <v>2-8-9-11</v>
      </c>
      <c r="P474" s="0" t="str">
        <f aca="false">+G474</f>
        <v>Team mjd</v>
      </c>
    </row>
    <row r="475" customFormat="false" ht="15" hidden="false" customHeight="false" outlineLevel="0" collapsed="false">
      <c r="A475" s="4" t="n">
        <v>640</v>
      </c>
      <c r="B475" s="5" t="n">
        <v>2</v>
      </c>
      <c r="C475" s="5" t="n">
        <v>8</v>
      </c>
      <c r="D475" s="5" t="n">
        <v>9</v>
      </c>
      <c r="E475" s="5" t="n">
        <v>12</v>
      </c>
      <c r="F475" s="1" t="n">
        <v>4</v>
      </c>
      <c r="G475" s="0" t="str">
        <f aca="false">VLOOKUP(F475,I:J,2,FALSE())</f>
        <v>Sam n Max G</v>
      </c>
      <c r="O475" s="0" t="str">
        <f aca="false">B475&amp;"-"&amp;C475&amp;"-"&amp;D475&amp;"-"&amp;E475</f>
        <v>2-8-9-12</v>
      </c>
      <c r="P475" s="0" t="str">
        <f aca="false">+G475</f>
        <v>Sam n Max G</v>
      </c>
    </row>
    <row r="476" customFormat="false" ht="15" hidden="false" customHeight="false" outlineLevel="0" collapsed="false">
      <c r="A476" s="4" t="n">
        <v>476</v>
      </c>
      <c r="B476" s="5" t="n">
        <v>2</v>
      </c>
      <c r="C476" s="5" t="n">
        <v>8</v>
      </c>
      <c r="D476" s="5" t="n">
        <v>9</v>
      </c>
      <c r="E476" s="5" t="n">
        <v>13</v>
      </c>
      <c r="F476" s="1" t="n">
        <v>3</v>
      </c>
      <c r="G476" s="0" t="str">
        <f aca="false">VLOOKUP(F476,I:J,2,FALSE())</f>
        <v>ScruffyLookin' Nerfherders</v>
      </c>
      <c r="O476" s="0" t="str">
        <f aca="false">B476&amp;"-"&amp;C476&amp;"-"&amp;D476&amp;"-"&amp;E476</f>
        <v>2-8-9-13</v>
      </c>
      <c r="P476" s="0" t="str">
        <f aca="false">+G476</f>
        <v>ScruffyLookin' Nerfherders</v>
      </c>
    </row>
    <row r="477" customFormat="false" ht="15" hidden="false" customHeight="false" outlineLevel="0" collapsed="false">
      <c r="A477" s="4" t="n">
        <v>986</v>
      </c>
      <c r="B477" s="5" t="n">
        <v>2</v>
      </c>
      <c r="C477" s="5" t="n">
        <v>8</v>
      </c>
      <c r="D477" s="5" t="n">
        <v>9</v>
      </c>
      <c r="E477" s="5" t="n">
        <v>14</v>
      </c>
      <c r="F477" s="1" t="n">
        <v>12</v>
      </c>
      <c r="G477" s="0" t="str">
        <f aca="false">VLOOKUP(F477,I:J,2,FALSE())</f>
        <v>Giancarlo Inc</v>
      </c>
      <c r="O477" s="0" t="str">
        <f aca="false">B477&amp;"-"&amp;C477&amp;"-"&amp;D477&amp;"-"&amp;E477</f>
        <v>2-8-9-14</v>
      </c>
      <c r="P477" s="0" t="str">
        <f aca="false">+G477</f>
        <v>Giancarlo Inc</v>
      </c>
    </row>
    <row r="478" customFormat="false" ht="15" hidden="false" customHeight="false" outlineLevel="0" collapsed="false">
      <c r="A478" s="4" t="n">
        <v>981</v>
      </c>
      <c r="B478" s="5" t="n">
        <v>2</v>
      </c>
      <c r="C478" s="5" t="n">
        <v>8</v>
      </c>
      <c r="D478" s="5" t="n">
        <v>10</v>
      </c>
      <c r="E478" s="5" t="n">
        <v>11</v>
      </c>
      <c r="F478" s="1" t="n">
        <v>12</v>
      </c>
      <c r="G478" s="0" t="str">
        <f aca="false">VLOOKUP(F478,I:J,2,FALSE())</f>
        <v>Giancarlo Inc</v>
      </c>
      <c r="O478" s="0" t="str">
        <f aca="false">B478&amp;"-"&amp;C478&amp;"-"&amp;D478&amp;"-"&amp;E478</f>
        <v>2-8-10-11</v>
      </c>
      <c r="P478" s="0" t="str">
        <f aca="false">+G478</f>
        <v>Giancarlo Inc</v>
      </c>
    </row>
    <row r="479" customFormat="false" ht="15" hidden="false" customHeight="false" outlineLevel="0" collapsed="false">
      <c r="A479" s="4" t="n">
        <v>413</v>
      </c>
      <c r="B479" s="5" t="n">
        <v>2</v>
      </c>
      <c r="C479" s="5" t="n">
        <v>8</v>
      </c>
      <c r="D479" s="5" t="n">
        <v>10</v>
      </c>
      <c r="E479" s="5" t="n">
        <v>12</v>
      </c>
      <c r="F479" s="1" t="n">
        <v>2</v>
      </c>
      <c r="G479" s="0" t="str">
        <f aca="false">VLOOKUP(F479,I:J,2,FALSE())</f>
        <v>beastiemike d</v>
      </c>
      <c r="O479" s="0" t="str">
        <f aca="false">B479&amp;"-"&amp;C479&amp;"-"&amp;D479&amp;"-"&amp;E479</f>
        <v>2-8-10-12</v>
      </c>
      <c r="P479" s="0" t="str">
        <f aca="false">+G479</f>
        <v>beastiemike d</v>
      </c>
    </row>
    <row r="480" customFormat="false" ht="15" hidden="false" customHeight="false" outlineLevel="0" collapsed="false">
      <c r="A480" s="4" t="n">
        <v>78</v>
      </c>
      <c r="B480" s="5" t="n">
        <v>2</v>
      </c>
      <c r="C480" s="5" t="n">
        <v>8</v>
      </c>
      <c r="D480" s="5" t="n">
        <v>10</v>
      </c>
      <c r="E480" s="5" t="n">
        <v>13</v>
      </c>
      <c r="F480" s="1" t="n">
        <v>1</v>
      </c>
      <c r="G480" s="0" t="str">
        <f aca="false">VLOOKUP(F480,I:J,2,FALSE())</f>
        <v>Team mjd</v>
      </c>
      <c r="O480" s="0" t="str">
        <f aca="false">B480&amp;"-"&amp;C480&amp;"-"&amp;D480&amp;"-"&amp;E480</f>
        <v>2-8-10-13</v>
      </c>
      <c r="P480" s="0" t="str">
        <f aca="false">+G480</f>
        <v>Team mjd</v>
      </c>
    </row>
    <row r="481" customFormat="false" ht="15" hidden="false" customHeight="false" outlineLevel="0" collapsed="false">
      <c r="A481" s="4" t="n">
        <v>470</v>
      </c>
      <c r="B481" s="5" t="n">
        <v>2</v>
      </c>
      <c r="C481" s="5" t="n">
        <v>8</v>
      </c>
      <c r="D481" s="5" t="n">
        <v>10</v>
      </c>
      <c r="E481" s="5" t="n">
        <v>14</v>
      </c>
      <c r="F481" s="1" t="n">
        <v>3</v>
      </c>
      <c r="G481" s="0" t="str">
        <f aca="false">VLOOKUP(F481,I:J,2,FALSE())</f>
        <v>ScruffyLookin' Nerfherders</v>
      </c>
      <c r="O481" s="0" t="str">
        <f aca="false">B481&amp;"-"&amp;C481&amp;"-"&amp;D481&amp;"-"&amp;E481</f>
        <v>2-8-10-14</v>
      </c>
      <c r="P481" s="0" t="str">
        <f aca="false">+G481</f>
        <v>ScruffyLookin' Nerfherders</v>
      </c>
    </row>
    <row r="482" customFormat="false" ht="15" hidden="false" customHeight="false" outlineLevel="0" collapsed="false">
      <c r="A482" s="4" t="n">
        <v>955</v>
      </c>
      <c r="B482" s="5" t="n">
        <v>2</v>
      </c>
      <c r="C482" s="5" t="n">
        <v>8</v>
      </c>
      <c r="D482" s="5" t="n">
        <v>11</v>
      </c>
      <c r="E482" s="5" t="n">
        <v>12</v>
      </c>
      <c r="F482" s="1" t="n">
        <v>10</v>
      </c>
      <c r="G482" s="0" t="str">
        <f aca="false">VLOOKUP(F482,I:J,2,FALSE())</f>
        <v>Jay Dog</v>
      </c>
      <c r="O482" s="0" t="str">
        <f aca="false">B482&amp;"-"&amp;C482&amp;"-"&amp;D482&amp;"-"&amp;E482</f>
        <v>2-8-11-12</v>
      </c>
      <c r="P482" s="0" t="str">
        <f aca="false">+G482</f>
        <v>Jay Dog</v>
      </c>
    </row>
    <row r="483" customFormat="false" ht="15" hidden="false" customHeight="false" outlineLevel="0" collapsed="false">
      <c r="A483" s="4" t="n">
        <v>193</v>
      </c>
      <c r="B483" s="5" t="n">
        <v>2</v>
      </c>
      <c r="C483" s="5" t="n">
        <v>8</v>
      </c>
      <c r="D483" s="5" t="n">
        <v>11</v>
      </c>
      <c r="E483" s="5" t="n">
        <v>13</v>
      </c>
      <c r="F483" s="1" t="n">
        <v>1</v>
      </c>
      <c r="G483" s="0" t="str">
        <f aca="false">VLOOKUP(F483,I:J,2,FALSE())</f>
        <v>Team mjd</v>
      </c>
      <c r="O483" s="0" t="str">
        <f aca="false">B483&amp;"-"&amp;C483&amp;"-"&amp;D483&amp;"-"&amp;E483</f>
        <v>2-8-11-13</v>
      </c>
      <c r="P483" s="0" t="str">
        <f aca="false">+G483</f>
        <v>Team mjd</v>
      </c>
    </row>
    <row r="484" customFormat="false" ht="15" hidden="false" customHeight="false" outlineLevel="0" collapsed="false">
      <c r="A484" s="4" t="n">
        <v>276</v>
      </c>
      <c r="B484" s="5" t="n">
        <v>2</v>
      </c>
      <c r="C484" s="5" t="n">
        <v>8</v>
      </c>
      <c r="D484" s="5" t="n">
        <v>11</v>
      </c>
      <c r="E484" s="5" t="n">
        <v>14</v>
      </c>
      <c r="F484" s="1" t="n">
        <v>2</v>
      </c>
      <c r="G484" s="0" t="str">
        <f aca="false">VLOOKUP(F484,I:J,2,FALSE())</f>
        <v>beastiemike d</v>
      </c>
      <c r="O484" s="0" t="str">
        <f aca="false">B484&amp;"-"&amp;C484&amp;"-"&amp;D484&amp;"-"&amp;E484</f>
        <v>2-8-11-14</v>
      </c>
      <c r="P484" s="0" t="str">
        <f aca="false">+G484</f>
        <v>beastiemike d</v>
      </c>
    </row>
    <row r="485" customFormat="false" ht="15" hidden="false" customHeight="false" outlineLevel="0" collapsed="false">
      <c r="A485" s="4" t="n">
        <v>112</v>
      </c>
      <c r="B485" s="5" t="n">
        <v>2</v>
      </c>
      <c r="C485" s="5" t="n">
        <v>8</v>
      </c>
      <c r="D485" s="5" t="n">
        <v>12</v>
      </c>
      <c r="E485" s="5" t="n">
        <v>13</v>
      </c>
      <c r="F485" s="1" t="n">
        <v>1</v>
      </c>
      <c r="G485" s="0" t="str">
        <f aca="false">VLOOKUP(F485,I:J,2,FALSE())</f>
        <v>Team mjd</v>
      </c>
      <c r="O485" s="0" t="str">
        <f aca="false">B485&amp;"-"&amp;C485&amp;"-"&amp;D485&amp;"-"&amp;E485</f>
        <v>2-8-12-13</v>
      </c>
      <c r="P485" s="0" t="str">
        <f aca="false">+G485</f>
        <v>Team mjd</v>
      </c>
    </row>
    <row r="486" customFormat="false" ht="15" hidden="false" customHeight="false" outlineLevel="0" collapsed="false">
      <c r="A486" s="4" t="n">
        <v>528</v>
      </c>
      <c r="B486" s="5" t="n">
        <v>2</v>
      </c>
      <c r="C486" s="5" t="n">
        <v>8</v>
      </c>
      <c r="D486" s="5" t="n">
        <v>12</v>
      </c>
      <c r="E486" s="5" t="n">
        <v>14</v>
      </c>
      <c r="F486" s="1" t="n">
        <v>3</v>
      </c>
      <c r="G486" s="0" t="str">
        <f aca="false">VLOOKUP(F486,I:J,2,FALSE())</f>
        <v>ScruffyLookin' Nerfherders</v>
      </c>
      <c r="O486" s="0" t="str">
        <f aca="false">B486&amp;"-"&amp;C486&amp;"-"&amp;D486&amp;"-"&amp;E486</f>
        <v>2-8-12-14</v>
      </c>
      <c r="P486" s="0" t="str">
        <f aca="false">+G486</f>
        <v>ScruffyLookin' Nerfherders</v>
      </c>
    </row>
    <row r="487" customFormat="false" ht="15" hidden="false" customHeight="false" outlineLevel="0" collapsed="false">
      <c r="A487" s="4" t="n">
        <v>278</v>
      </c>
      <c r="B487" s="5" t="n">
        <v>2</v>
      </c>
      <c r="C487" s="5" t="n">
        <v>8</v>
      </c>
      <c r="D487" s="5" t="n">
        <v>13</v>
      </c>
      <c r="E487" s="5" t="n">
        <v>14</v>
      </c>
      <c r="F487" s="1" t="n">
        <v>2</v>
      </c>
      <c r="G487" s="0" t="str">
        <f aca="false">VLOOKUP(F487,I:J,2,FALSE())</f>
        <v>beastiemike d</v>
      </c>
      <c r="O487" s="0" t="str">
        <f aca="false">B487&amp;"-"&amp;C487&amp;"-"&amp;D487&amp;"-"&amp;E487</f>
        <v>2-8-13-14</v>
      </c>
      <c r="P487" s="0" t="str">
        <f aca="false">+G487</f>
        <v>beastiemike d</v>
      </c>
    </row>
    <row r="488" customFormat="false" ht="15" hidden="false" customHeight="false" outlineLevel="0" collapsed="false">
      <c r="A488" s="4" t="n">
        <v>505</v>
      </c>
      <c r="B488" s="5" t="n">
        <v>2</v>
      </c>
      <c r="C488" s="5" t="n">
        <v>9</v>
      </c>
      <c r="D488" s="5" t="n">
        <v>10</v>
      </c>
      <c r="E488" s="5" t="n">
        <v>11</v>
      </c>
      <c r="F488" s="1" t="n">
        <v>3</v>
      </c>
      <c r="G488" s="0" t="str">
        <f aca="false">VLOOKUP(F488,I:J,2,FALSE())</f>
        <v>ScruffyLookin' Nerfherders</v>
      </c>
      <c r="O488" s="0" t="str">
        <f aca="false">B488&amp;"-"&amp;C488&amp;"-"&amp;D488&amp;"-"&amp;E488</f>
        <v>2-9-10-11</v>
      </c>
      <c r="P488" s="0" t="str">
        <f aca="false">+G488</f>
        <v>ScruffyLookin' Nerfherders</v>
      </c>
    </row>
    <row r="489" customFormat="false" ht="15" hidden="false" customHeight="false" outlineLevel="0" collapsed="false">
      <c r="A489" s="4" t="n">
        <v>605</v>
      </c>
      <c r="B489" s="5" t="n">
        <v>2</v>
      </c>
      <c r="C489" s="5" t="n">
        <v>9</v>
      </c>
      <c r="D489" s="5" t="n">
        <v>10</v>
      </c>
      <c r="E489" s="5" t="n">
        <v>12</v>
      </c>
      <c r="F489" s="1" t="n">
        <v>4</v>
      </c>
      <c r="G489" s="0" t="str">
        <f aca="false">VLOOKUP(F489,I:J,2,FALSE())</f>
        <v>Sam n Max G</v>
      </c>
      <c r="O489" s="0" t="str">
        <f aca="false">B489&amp;"-"&amp;C489&amp;"-"&amp;D489&amp;"-"&amp;E489</f>
        <v>2-9-10-12</v>
      </c>
      <c r="P489" s="0" t="str">
        <f aca="false">+G489</f>
        <v>Sam n Max G</v>
      </c>
    </row>
    <row r="490" customFormat="false" ht="15" hidden="false" customHeight="false" outlineLevel="0" collapsed="false">
      <c r="A490" s="4" t="n">
        <v>93</v>
      </c>
      <c r="B490" s="5" t="n">
        <v>2</v>
      </c>
      <c r="C490" s="5" t="n">
        <v>9</v>
      </c>
      <c r="D490" s="5" t="n">
        <v>10</v>
      </c>
      <c r="E490" s="5" t="n">
        <v>13</v>
      </c>
      <c r="F490" s="1" t="n">
        <v>1</v>
      </c>
      <c r="G490" s="0" t="str">
        <f aca="false">VLOOKUP(F490,I:J,2,FALSE())</f>
        <v>Team mjd</v>
      </c>
      <c r="O490" s="0" t="str">
        <f aca="false">B490&amp;"-"&amp;C490&amp;"-"&amp;D490&amp;"-"&amp;E490</f>
        <v>2-9-10-13</v>
      </c>
      <c r="P490" s="0" t="str">
        <f aca="false">+G490</f>
        <v>Team mjd</v>
      </c>
    </row>
    <row r="491" customFormat="false" ht="15" hidden="false" customHeight="false" outlineLevel="0" collapsed="false">
      <c r="A491" s="4" t="n">
        <v>937</v>
      </c>
      <c r="B491" s="5" t="n">
        <v>2</v>
      </c>
      <c r="C491" s="5" t="n">
        <v>9</v>
      </c>
      <c r="D491" s="5" t="n">
        <v>10</v>
      </c>
      <c r="E491" s="5" t="n">
        <v>14</v>
      </c>
      <c r="F491" s="1" t="n">
        <v>9</v>
      </c>
      <c r="G491" s="0" t="str">
        <f aca="false">VLOOKUP(F491,I:J,2,FALSE())</f>
        <v>Bean's Rockies</v>
      </c>
      <c r="O491" s="0" t="str">
        <f aca="false">B491&amp;"-"&amp;C491&amp;"-"&amp;D491&amp;"-"&amp;E491</f>
        <v>2-9-10-14</v>
      </c>
      <c r="P491" s="0" t="str">
        <f aca="false">+G491</f>
        <v>Bean's Rockies</v>
      </c>
    </row>
    <row r="492" customFormat="false" ht="15" hidden="false" customHeight="false" outlineLevel="0" collapsed="false">
      <c r="A492" s="4" t="n">
        <v>344</v>
      </c>
      <c r="B492" s="5" t="n">
        <v>2</v>
      </c>
      <c r="C492" s="5" t="n">
        <v>9</v>
      </c>
      <c r="D492" s="5" t="n">
        <v>11</v>
      </c>
      <c r="E492" s="5" t="n">
        <v>12</v>
      </c>
      <c r="F492" s="1" t="n">
        <v>2</v>
      </c>
      <c r="G492" s="0" t="str">
        <f aca="false">VLOOKUP(F492,I:J,2,FALSE())</f>
        <v>beastiemike d</v>
      </c>
      <c r="O492" s="0" t="str">
        <f aca="false">B492&amp;"-"&amp;C492&amp;"-"&amp;D492&amp;"-"&amp;E492</f>
        <v>2-9-11-12</v>
      </c>
      <c r="P492" s="0" t="str">
        <f aca="false">+G492</f>
        <v>beastiemike d</v>
      </c>
    </row>
    <row r="493" customFormat="false" ht="15" hidden="false" customHeight="false" outlineLevel="0" collapsed="false">
      <c r="A493" s="4" t="n">
        <v>178</v>
      </c>
      <c r="B493" s="5" t="n">
        <v>2</v>
      </c>
      <c r="C493" s="5" t="n">
        <v>9</v>
      </c>
      <c r="D493" s="5" t="n">
        <v>11</v>
      </c>
      <c r="E493" s="5" t="n">
        <v>13</v>
      </c>
      <c r="F493" s="1" t="n">
        <v>1</v>
      </c>
      <c r="G493" s="0" t="str">
        <f aca="false">VLOOKUP(F493,I:J,2,FALSE())</f>
        <v>Team mjd</v>
      </c>
      <c r="O493" s="0" t="str">
        <f aca="false">B493&amp;"-"&amp;C493&amp;"-"&amp;D493&amp;"-"&amp;E493</f>
        <v>2-9-11-13</v>
      </c>
      <c r="P493" s="0" t="str">
        <f aca="false">+G493</f>
        <v>Team mjd</v>
      </c>
    </row>
    <row r="494" customFormat="false" ht="15" hidden="false" customHeight="false" outlineLevel="0" collapsed="false">
      <c r="A494" s="4" t="n">
        <v>508</v>
      </c>
      <c r="B494" s="5" t="n">
        <v>2</v>
      </c>
      <c r="C494" s="5" t="n">
        <v>9</v>
      </c>
      <c r="D494" s="5" t="n">
        <v>11</v>
      </c>
      <c r="E494" s="5" t="n">
        <v>14</v>
      </c>
      <c r="F494" s="1" t="n">
        <v>3</v>
      </c>
      <c r="G494" s="0" t="str">
        <f aca="false">VLOOKUP(F494,I:J,2,FALSE())</f>
        <v>ScruffyLookin' Nerfherders</v>
      </c>
      <c r="O494" s="0" t="str">
        <f aca="false">B494&amp;"-"&amp;C494&amp;"-"&amp;D494&amp;"-"&amp;E494</f>
        <v>2-9-11-14</v>
      </c>
      <c r="P494" s="0" t="str">
        <f aca="false">+G494</f>
        <v>ScruffyLookin' Nerfherders</v>
      </c>
    </row>
    <row r="495" customFormat="false" ht="15" hidden="false" customHeight="false" outlineLevel="0" collapsed="false">
      <c r="A495" s="4" t="n">
        <v>291</v>
      </c>
      <c r="B495" s="5" t="n">
        <v>2</v>
      </c>
      <c r="C495" s="5" t="n">
        <v>9</v>
      </c>
      <c r="D495" s="5" t="n">
        <v>12</v>
      </c>
      <c r="E495" s="5" t="n">
        <v>13</v>
      </c>
      <c r="F495" s="1" t="n">
        <v>2</v>
      </c>
      <c r="G495" s="0" t="str">
        <f aca="false">VLOOKUP(F495,I:J,2,FALSE())</f>
        <v>beastiemike d</v>
      </c>
      <c r="O495" s="0" t="str">
        <f aca="false">B495&amp;"-"&amp;C495&amp;"-"&amp;D495&amp;"-"&amp;E495</f>
        <v>2-9-12-13</v>
      </c>
      <c r="P495" s="0" t="str">
        <f aca="false">+G495</f>
        <v>beastiemike d</v>
      </c>
    </row>
    <row r="496" customFormat="false" ht="15" hidden="false" customHeight="false" outlineLevel="0" collapsed="false">
      <c r="A496" s="4" t="n">
        <v>725</v>
      </c>
      <c r="B496" s="5" t="n">
        <v>2</v>
      </c>
      <c r="C496" s="5" t="n">
        <v>9</v>
      </c>
      <c r="D496" s="5" t="n">
        <v>12</v>
      </c>
      <c r="E496" s="5" t="n">
        <v>14</v>
      </c>
      <c r="F496" s="1" t="n">
        <v>4</v>
      </c>
      <c r="G496" s="0" t="str">
        <f aca="false">VLOOKUP(F496,I:J,2,FALSE())</f>
        <v>Sam n Max G</v>
      </c>
      <c r="O496" s="0" t="str">
        <f aca="false">B496&amp;"-"&amp;C496&amp;"-"&amp;D496&amp;"-"&amp;E496</f>
        <v>2-9-12-14</v>
      </c>
      <c r="P496" s="0" t="str">
        <f aca="false">+G496</f>
        <v>Sam n Max G</v>
      </c>
    </row>
    <row r="497" customFormat="false" ht="15" hidden="false" customHeight="false" outlineLevel="0" collapsed="false">
      <c r="A497" s="4" t="n">
        <v>343</v>
      </c>
      <c r="B497" s="5" t="n">
        <v>2</v>
      </c>
      <c r="C497" s="5" t="n">
        <v>9</v>
      </c>
      <c r="D497" s="5" t="n">
        <v>13</v>
      </c>
      <c r="E497" s="5" t="n">
        <v>14</v>
      </c>
      <c r="F497" s="1" t="n">
        <v>2</v>
      </c>
      <c r="G497" s="0" t="str">
        <f aca="false">VLOOKUP(F497,I:J,2,FALSE())</f>
        <v>beastiemike d</v>
      </c>
      <c r="O497" s="0" t="str">
        <f aca="false">B497&amp;"-"&amp;C497&amp;"-"&amp;D497&amp;"-"&amp;E497</f>
        <v>2-9-13-14</v>
      </c>
      <c r="P497" s="0" t="str">
        <f aca="false">+G497</f>
        <v>beastiemike d</v>
      </c>
    </row>
    <row r="498" customFormat="false" ht="15" hidden="false" customHeight="false" outlineLevel="0" collapsed="false">
      <c r="A498" s="4" t="n">
        <v>783</v>
      </c>
      <c r="B498" s="5" t="n">
        <v>2</v>
      </c>
      <c r="C498" s="5" t="n">
        <v>10</v>
      </c>
      <c r="D498" s="5" t="n">
        <v>11</v>
      </c>
      <c r="E498" s="5" t="n">
        <v>12</v>
      </c>
      <c r="F498" s="1" t="n">
        <v>5</v>
      </c>
      <c r="G498" s="0" t="str">
        <f aca="false">VLOOKUP(F498,I:J,2,FALSE())</f>
        <v>darkside of the moon</v>
      </c>
      <c r="O498" s="0" t="str">
        <f aca="false">B498&amp;"-"&amp;C498&amp;"-"&amp;D498&amp;"-"&amp;E498</f>
        <v>2-10-11-12</v>
      </c>
      <c r="P498" s="0" t="str">
        <f aca="false">+G498</f>
        <v>darkside of the moon</v>
      </c>
    </row>
    <row r="499" customFormat="false" ht="15" hidden="false" customHeight="false" outlineLevel="0" collapsed="false">
      <c r="A499" s="4" t="n">
        <v>730</v>
      </c>
      <c r="B499" s="5" t="n">
        <v>2</v>
      </c>
      <c r="C499" s="5" t="n">
        <v>10</v>
      </c>
      <c r="D499" s="5" t="n">
        <v>11</v>
      </c>
      <c r="E499" s="5" t="n">
        <v>13</v>
      </c>
      <c r="F499" s="1" t="n">
        <v>5</v>
      </c>
      <c r="G499" s="0" t="str">
        <f aca="false">VLOOKUP(F499,I:J,2,FALSE())</f>
        <v>darkside of the moon</v>
      </c>
      <c r="O499" s="0" t="str">
        <f aca="false">B499&amp;"-"&amp;C499&amp;"-"&amp;D499&amp;"-"&amp;E499</f>
        <v>2-10-11-13</v>
      </c>
      <c r="P499" s="0" t="str">
        <f aca="false">+G499</f>
        <v>darkside of the moon</v>
      </c>
    </row>
    <row r="500" customFormat="false" ht="15" hidden="false" customHeight="false" outlineLevel="0" collapsed="false">
      <c r="A500" s="4" t="n">
        <v>261</v>
      </c>
      <c r="B500" s="5" t="n">
        <v>2</v>
      </c>
      <c r="C500" s="5" t="n">
        <v>10</v>
      </c>
      <c r="D500" s="5" t="n">
        <v>11</v>
      </c>
      <c r="E500" s="5" t="n">
        <v>14</v>
      </c>
      <c r="F500" s="1" t="n">
        <v>2</v>
      </c>
      <c r="G500" s="0" t="str">
        <f aca="false">VLOOKUP(F500,I:J,2,FALSE())</f>
        <v>beastiemike d</v>
      </c>
      <c r="O500" s="0" t="str">
        <f aca="false">B500&amp;"-"&amp;C500&amp;"-"&amp;D500&amp;"-"&amp;E500</f>
        <v>2-10-11-14</v>
      </c>
      <c r="P500" s="0" t="str">
        <f aca="false">+G500</f>
        <v>beastiemike d</v>
      </c>
    </row>
    <row r="501" customFormat="false" ht="15" hidden="false" customHeight="false" outlineLevel="0" collapsed="false">
      <c r="A501" s="4" t="n">
        <v>638</v>
      </c>
      <c r="B501" s="5" t="n">
        <v>2</v>
      </c>
      <c r="C501" s="5" t="n">
        <v>10</v>
      </c>
      <c r="D501" s="5" t="n">
        <v>12</v>
      </c>
      <c r="E501" s="5" t="n">
        <v>13</v>
      </c>
      <c r="F501" s="1" t="n">
        <v>4</v>
      </c>
      <c r="G501" s="0" t="str">
        <f aca="false">VLOOKUP(F501,I:J,2,FALSE())</f>
        <v>Sam n Max G</v>
      </c>
      <c r="O501" s="0" t="str">
        <f aca="false">B501&amp;"-"&amp;C501&amp;"-"&amp;D501&amp;"-"&amp;E501</f>
        <v>2-10-12-13</v>
      </c>
      <c r="P501" s="0" t="str">
        <f aca="false">+G501</f>
        <v>Sam n Max G</v>
      </c>
    </row>
    <row r="502" customFormat="false" ht="15" hidden="false" customHeight="false" outlineLevel="0" collapsed="false">
      <c r="A502" s="4" t="n">
        <v>939</v>
      </c>
      <c r="B502" s="5" t="n">
        <v>2</v>
      </c>
      <c r="C502" s="5" t="n">
        <v>10</v>
      </c>
      <c r="D502" s="5" t="n">
        <v>12</v>
      </c>
      <c r="E502" s="5" t="n">
        <v>14</v>
      </c>
      <c r="F502" s="1" t="n">
        <v>9</v>
      </c>
      <c r="G502" s="0" t="str">
        <f aca="false">VLOOKUP(F502,I:J,2,FALSE())</f>
        <v>Bean's Rockies</v>
      </c>
      <c r="O502" s="0" t="str">
        <f aca="false">B502&amp;"-"&amp;C502&amp;"-"&amp;D502&amp;"-"&amp;E502</f>
        <v>2-10-12-14</v>
      </c>
      <c r="P502" s="0" t="str">
        <f aca="false">+G502</f>
        <v>Bean's Rockies</v>
      </c>
    </row>
    <row r="503" customFormat="false" ht="15" hidden="false" customHeight="false" outlineLevel="0" collapsed="false">
      <c r="A503" s="4" t="n">
        <v>818</v>
      </c>
      <c r="B503" s="5" t="n">
        <v>2</v>
      </c>
      <c r="C503" s="5" t="n">
        <v>10</v>
      </c>
      <c r="D503" s="5" t="n">
        <v>13</v>
      </c>
      <c r="E503" s="5" t="n">
        <v>14</v>
      </c>
      <c r="F503" s="1" t="n">
        <v>6</v>
      </c>
      <c r="G503" s="0" t="str">
        <f aca="false">VLOOKUP(F503,I:J,2,FALSE())</f>
        <v>Mighty Meatwads</v>
      </c>
      <c r="O503" s="0" t="str">
        <f aca="false">B503&amp;"-"&amp;C503&amp;"-"&amp;D503&amp;"-"&amp;E503</f>
        <v>2-10-13-14</v>
      </c>
      <c r="P503" s="0" t="str">
        <f aca="false">+G503</f>
        <v>Mighty Meatwads</v>
      </c>
    </row>
    <row r="504" customFormat="false" ht="15" hidden="false" customHeight="false" outlineLevel="0" collapsed="false">
      <c r="A504" s="4" t="n">
        <v>318</v>
      </c>
      <c r="B504" s="5" t="n">
        <v>2</v>
      </c>
      <c r="C504" s="5" t="n">
        <v>11</v>
      </c>
      <c r="D504" s="5" t="n">
        <v>12</v>
      </c>
      <c r="E504" s="5" t="n">
        <v>13</v>
      </c>
      <c r="F504" s="1" t="n">
        <v>2</v>
      </c>
      <c r="G504" s="0" t="str">
        <f aca="false">VLOOKUP(F504,I:J,2,FALSE())</f>
        <v>beastiemike d</v>
      </c>
      <c r="O504" s="0" t="str">
        <f aca="false">B504&amp;"-"&amp;C504&amp;"-"&amp;D504&amp;"-"&amp;E504</f>
        <v>2-11-12-13</v>
      </c>
      <c r="P504" s="0" t="str">
        <f aca="false">+G504</f>
        <v>beastiemike d</v>
      </c>
    </row>
    <row r="505" customFormat="false" ht="15" hidden="false" customHeight="false" outlineLevel="0" collapsed="false">
      <c r="A505" s="4" t="n">
        <v>447</v>
      </c>
      <c r="B505" s="5" t="n">
        <v>2</v>
      </c>
      <c r="C505" s="5" t="n">
        <v>11</v>
      </c>
      <c r="D505" s="5" t="n">
        <v>12</v>
      </c>
      <c r="E505" s="5" t="n">
        <v>14</v>
      </c>
      <c r="F505" s="1" t="n">
        <v>2</v>
      </c>
      <c r="G505" s="0" t="str">
        <f aca="false">VLOOKUP(F505,I:J,2,FALSE())</f>
        <v>beastiemike d</v>
      </c>
      <c r="O505" s="0" t="str">
        <f aca="false">B505&amp;"-"&amp;C505&amp;"-"&amp;D505&amp;"-"&amp;E505</f>
        <v>2-11-12-14</v>
      </c>
      <c r="P505" s="0" t="str">
        <f aca="false">+G505</f>
        <v>beastiemike d</v>
      </c>
    </row>
    <row r="506" customFormat="false" ht="15" hidden="false" customHeight="false" outlineLevel="0" collapsed="false">
      <c r="A506" s="4" t="n">
        <v>633</v>
      </c>
      <c r="B506" s="5" t="n">
        <v>2</v>
      </c>
      <c r="C506" s="5" t="n">
        <v>11</v>
      </c>
      <c r="D506" s="5" t="n">
        <v>13</v>
      </c>
      <c r="E506" s="5" t="n">
        <v>14</v>
      </c>
      <c r="F506" s="1" t="n">
        <v>4</v>
      </c>
      <c r="G506" s="0" t="str">
        <f aca="false">VLOOKUP(F506,I:J,2,FALSE())</f>
        <v>Sam n Max G</v>
      </c>
      <c r="O506" s="0" t="str">
        <f aca="false">B506&amp;"-"&amp;C506&amp;"-"&amp;D506&amp;"-"&amp;E506</f>
        <v>2-11-13-14</v>
      </c>
      <c r="P506" s="0" t="str">
        <f aca="false">+G506</f>
        <v>Sam n Max G</v>
      </c>
    </row>
    <row r="507" customFormat="false" ht="15" hidden="false" customHeight="false" outlineLevel="0" collapsed="false">
      <c r="A507" s="4" t="n">
        <v>346</v>
      </c>
      <c r="B507" s="5" t="n">
        <v>2</v>
      </c>
      <c r="C507" s="5" t="n">
        <v>12</v>
      </c>
      <c r="D507" s="5" t="n">
        <v>13</v>
      </c>
      <c r="E507" s="5" t="n">
        <v>14</v>
      </c>
      <c r="F507" s="1" t="n">
        <v>2</v>
      </c>
      <c r="G507" s="0" t="str">
        <f aca="false">VLOOKUP(F507,I:J,2,FALSE())</f>
        <v>beastiemike d</v>
      </c>
      <c r="O507" s="0" t="str">
        <f aca="false">B507&amp;"-"&amp;C507&amp;"-"&amp;D507&amp;"-"&amp;E507</f>
        <v>2-12-13-14</v>
      </c>
      <c r="P507" s="0" t="str">
        <f aca="false">+G507</f>
        <v>beastiemike d</v>
      </c>
    </row>
    <row r="508" customFormat="false" ht="15" hidden="false" customHeight="false" outlineLevel="0" collapsed="false">
      <c r="A508" s="4" t="n">
        <v>846</v>
      </c>
      <c r="B508" s="5" t="n">
        <v>3</v>
      </c>
      <c r="C508" s="5" t="n">
        <v>4</v>
      </c>
      <c r="D508" s="5" t="n">
        <v>5</v>
      </c>
      <c r="E508" s="5" t="n">
        <v>6</v>
      </c>
      <c r="F508" s="1" t="n">
        <v>6</v>
      </c>
      <c r="G508" s="0" t="str">
        <f aca="false">VLOOKUP(F508,I:J,2,FALSE())</f>
        <v>Mighty Meatwads</v>
      </c>
      <c r="O508" s="0" t="str">
        <f aca="false">B508&amp;"-"&amp;C508&amp;"-"&amp;D508&amp;"-"&amp;E508</f>
        <v>3-4-5-6</v>
      </c>
      <c r="P508" s="0" t="str">
        <f aca="false">+G508</f>
        <v>Mighty Meatwads</v>
      </c>
    </row>
    <row r="509" customFormat="false" ht="15" hidden="false" customHeight="false" outlineLevel="0" collapsed="false">
      <c r="A509" s="4" t="n">
        <v>617</v>
      </c>
      <c r="B509" s="5" t="n">
        <v>3</v>
      </c>
      <c r="C509" s="5" t="n">
        <v>4</v>
      </c>
      <c r="D509" s="5" t="n">
        <v>5</v>
      </c>
      <c r="E509" s="5" t="n">
        <v>7</v>
      </c>
      <c r="F509" s="1" t="n">
        <v>4</v>
      </c>
      <c r="G509" s="0" t="str">
        <f aca="false">VLOOKUP(F509,I:J,2,FALSE())</f>
        <v>Sam n Max G</v>
      </c>
      <c r="O509" s="0" t="str">
        <f aca="false">B509&amp;"-"&amp;C509&amp;"-"&amp;D509&amp;"-"&amp;E509</f>
        <v>3-4-5-7</v>
      </c>
      <c r="P509" s="0" t="str">
        <f aca="false">+G509</f>
        <v>Sam n Max G</v>
      </c>
    </row>
    <row r="510" customFormat="false" ht="15" hidden="false" customHeight="false" outlineLevel="0" collapsed="false">
      <c r="A510" s="4" t="n">
        <v>911</v>
      </c>
      <c r="B510" s="5" t="n">
        <v>3</v>
      </c>
      <c r="C510" s="5" t="n">
        <v>4</v>
      </c>
      <c r="D510" s="5" t="n">
        <v>5</v>
      </c>
      <c r="E510" s="5" t="n">
        <v>8</v>
      </c>
      <c r="F510" s="1" t="n">
        <v>8</v>
      </c>
      <c r="G510" s="0" t="str">
        <f aca="false">VLOOKUP(F510,I:J,2,FALSE())</f>
        <v>GO's Gaslight Anthem</v>
      </c>
      <c r="O510" s="0" t="str">
        <f aca="false">B510&amp;"-"&amp;C510&amp;"-"&amp;D510&amp;"-"&amp;E510</f>
        <v>3-4-5-8</v>
      </c>
      <c r="P510" s="0" t="str">
        <f aca="false">+G510</f>
        <v>GO's Gaslight Anthem</v>
      </c>
    </row>
    <row r="511" customFormat="false" ht="15" hidden="false" customHeight="false" outlineLevel="0" collapsed="false">
      <c r="A511" s="4" t="n">
        <v>297</v>
      </c>
      <c r="B511" s="5" t="n">
        <v>3</v>
      </c>
      <c r="C511" s="5" t="n">
        <v>4</v>
      </c>
      <c r="D511" s="5" t="n">
        <v>5</v>
      </c>
      <c r="E511" s="5" t="n">
        <v>9</v>
      </c>
      <c r="F511" s="1" t="n">
        <v>2</v>
      </c>
      <c r="G511" s="0" t="str">
        <f aca="false">VLOOKUP(F511,I:J,2,FALSE())</f>
        <v>beastiemike d</v>
      </c>
      <c r="O511" s="0" t="str">
        <f aca="false">B511&amp;"-"&amp;C511&amp;"-"&amp;D511&amp;"-"&amp;E511</f>
        <v>3-4-5-9</v>
      </c>
      <c r="P511" s="0" t="str">
        <f aca="false">+G511</f>
        <v>beastiemike d</v>
      </c>
    </row>
    <row r="512" customFormat="false" ht="15" hidden="false" customHeight="false" outlineLevel="0" collapsed="false">
      <c r="A512" s="4" t="n">
        <v>738</v>
      </c>
      <c r="B512" s="5" t="n">
        <v>3</v>
      </c>
      <c r="C512" s="5" t="n">
        <v>4</v>
      </c>
      <c r="D512" s="5" t="n">
        <v>5</v>
      </c>
      <c r="E512" s="5" t="n">
        <v>10</v>
      </c>
      <c r="F512" s="1" t="n">
        <v>5</v>
      </c>
      <c r="G512" s="0" t="str">
        <f aca="false">VLOOKUP(F512,I:J,2,FALSE())</f>
        <v>darkside of the moon</v>
      </c>
      <c r="O512" s="0" t="str">
        <f aca="false">B512&amp;"-"&amp;C512&amp;"-"&amp;D512&amp;"-"&amp;E512</f>
        <v>3-4-5-10</v>
      </c>
      <c r="P512" s="0" t="str">
        <f aca="false">+G512</f>
        <v>darkside of the moon</v>
      </c>
    </row>
    <row r="513" customFormat="false" ht="15" hidden="false" customHeight="false" outlineLevel="0" collapsed="false">
      <c r="A513" s="4" t="n">
        <v>749</v>
      </c>
      <c r="B513" s="5" t="n">
        <v>3</v>
      </c>
      <c r="C513" s="5" t="n">
        <v>4</v>
      </c>
      <c r="D513" s="5" t="n">
        <v>5</v>
      </c>
      <c r="E513" s="5" t="n">
        <v>11</v>
      </c>
      <c r="F513" s="1" t="n">
        <v>5</v>
      </c>
      <c r="G513" s="0" t="str">
        <f aca="false">VLOOKUP(F513,I:J,2,FALSE())</f>
        <v>darkside of the moon</v>
      </c>
      <c r="O513" s="0" t="str">
        <f aca="false">B513&amp;"-"&amp;C513&amp;"-"&amp;D513&amp;"-"&amp;E513</f>
        <v>3-4-5-11</v>
      </c>
      <c r="P513" s="0" t="str">
        <f aca="false">+G513</f>
        <v>darkside of the moon</v>
      </c>
    </row>
    <row r="514" customFormat="false" ht="15" hidden="false" customHeight="false" outlineLevel="0" collapsed="false">
      <c r="A514" s="4" t="n">
        <v>264</v>
      </c>
      <c r="B514" s="5" t="n">
        <v>3</v>
      </c>
      <c r="C514" s="5" t="n">
        <v>4</v>
      </c>
      <c r="D514" s="5" t="n">
        <v>5</v>
      </c>
      <c r="E514" s="5" t="n">
        <v>12</v>
      </c>
      <c r="F514" s="1" t="n">
        <v>2</v>
      </c>
      <c r="G514" s="0" t="str">
        <f aca="false">VLOOKUP(F514,I:J,2,FALSE())</f>
        <v>beastiemike d</v>
      </c>
      <c r="O514" s="0" t="str">
        <f aca="false">B514&amp;"-"&amp;C514&amp;"-"&amp;D514&amp;"-"&amp;E514</f>
        <v>3-4-5-12</v>
      </c>
      <c r="P514" s="0" t="str">
        <f aca="false">+G514</f>
        <v>beastiemike d</v>
      </c>
    </row>
    <row r="515" customFormat="false" ht="15" hidden="false" customHeight="false" outlineLevel="0" collapsed="false">
      <c r="A515" s="4" t="n">
        <v>794</v>
      </c>
      <c r="B515" s="5" t="n">
        <v>3</v>
      </c>
      <c r="C515" s="5" t="n">
        <v>4</v>
      </c>
      <c r="D515" s="5" t="n">
        <v>5</v>
      </c>
      <c r="E515" s="5" t="n">
        <v>13</v>
      </c>
      <c r="F515" s="1" t="n">
        <v>6</v>
      </c>
      <c r="G515" s="0" t="str">
        <f aca="false">VLOOKUP(F515,I:J,2,FALSE())</f>
        <v>Mighty Meatwads</v>
      </c>
      <c r="O515" s="0" t="str">
        <f aca="false">B515&amp;"-"&amp;C515&amp;"-"&amp;D515&amp;"-"&amp;E515</f>
        <v>3-4-5-13</v>
      </c>
      <c r="P515" s="0" t="str">
        <f aca="false">+G515</f>
        <v>Mighty Meatwads</v>
      </c>
    </row>
    <row r="516" customFormat="false" ht="15" hidden="false" customHeight="false" outlineLevel="0" collapsed="false">
      <c r="A516" s="4" t="n">
        <v>703</v>
      </c>
      <c r="B516" s="5" t="n">
        <v>3</v>
      </c>
      <c r="C516" s="5" t="n">
        <v>4</v>
      </c>
      <c r="D516" s="5" t="n">
        <v>5</v>
      </c>
      <c r="E516" s="5" t="n">
        <v>14</v>
      </c>
      <c r="F516" s="1" t="n">
        <v>4</v>
      </c>
      <c r="G516" s="0" t="str">
        <f aca="false">VLOOKUP(F516,I:J,2,FALSE())</f>
        <v>Sam n Max G</v>
      </c>
      <c r="O516" s="0" t="str">
        <f aca="false">B516&amp;"-"&amp;C516&amp;"-"&amp;D516&amp;"-"&amp;E516</f>
        <v>3-4-5-14</v>
      </c>
      <c r="P516" s="0" t="str">
        <f aca="false">+G516</f>
        <v>Sam n Max G</v>
      </c>
    </row>
    <row r="517" customFormat="false" ht="15" hidden="false" customHeight="false" outlineLevel="0" collapsed="false">
      <c r="A517" s="4" t="n">
        <v>371</v>
      </c>
      <c r="B517" s="5" t="n">
        <v>3</v>
      </c>
      <c r="C517" s="5" t="n">
        <v>4</v>
      </c>
      <c r="D517" s="5" t="n">
        <v>6</v>
      </c>
      <c r="E517" s="5" t="n">
        <v>7</v>
      </c>
      <c r="F517" s="1" t="n">
        <v>2</v>
      </c>
      <c r="G517" s="0" t="str">
        <f aca="false">VLOOKUP(F517,I:J,2,FALSE())</f>
        <v>beastiemike d</v>
      </c>
      <c r="O517" s="0" t="str">
        <f aca="false">B517&amp;"-"&amp;C517&amp;"-"&amp;D517&amp;"-"&amp;E517</f>
        <v>3-4-6-7</v>
      </c>
      <c r="P517" s="0" t="str">
        <f aca="false">+G517</f>
        <v>beastiemike d</v>
      </c>
    </row>
    <row r="518" customFormat="false" ht="15" hidden="false" customHeight="false" outlineLevel="0" collapsed="false">
      <c r="A518" s="4" t="n">
        <v>143</v>
      </c>
      <c r="B518" s="5" t="n">
        <v>3</v>
      </c>
      <c r="C518" s="5" t="n">
        <v>4</v>
      </c>
      <c r="D518" s="5" t="n">
        <v>6</v>
      </c>
      <c r="E518" s="5" t="n">
        <v>8</v>
      </c>
      <c r="F518" s="1" t="n">
        <v>1</v>
      </c>
      <c r="G518" s="0" t="str">
        <f aca="false">VLOOKUP(F518,I:J,2,FALSE())</f>
        <v>Team mjd</v>
      </c>
      <c r="O518" s="0" t="str">
        <f aca="false">B518&amp;"-"&amp;C518&amp;"-"&amp;D518&amp;"-"&amp;E518</f>
        <v>3-4-6-8</v>
      </c>
      <c r="P518" s="0" t="str">
        <f aca="false">+G518</f>
        <v>Team mjd</v>
      </c>
    </row>
    <row r="519" customFormat="false" ht="15" hidden="false" customHeight="false" outlineLevel="0" collapsed="false">
      <c r="A519" s="4" t="n">
        <v>348</v>
      </c>
      <c r="B519" s="5" t="n">
        <v>3</v>
      </c>
      <c r="C519" s="5" t="n">
        <v>4</v>
      </c>
      <c r="D519" s="5" t="n">
        <v>6</v>
      </c>
      <c r="E519" s="5" t="n">
        <v>9</v>
      </c>
      <c r="F519" s="1" t="n">
        <v>2</v>
      </c>
      <c r="G519" s="0" t="str">
        <f aca="false">VLOOKUP(F519,I:J,2,FALSE())</f>
        <v>beastiemike d</v>
      </c>
      <c r="O519" s="0" t="str">
        <f aca="false">B519&amp;"-"&amp;C519&amp;"-"&amp;D519&amp;"-"&amp;E519</f>
        <v>3-4-6-9</v>
      </c>
      <c r="P519" s="0" t="str">
        <f aca="false">+G519</f>
        <v>beastiemike d</v>
      </c>
    </row>
    <row r="520" customFormat="false" ht="15" hidden="false" customHeight="false" outlineLevel="0" collapsed="false">
      <c r="A520" s="4" t="n">
        <v>843</v>
      </c>
      <c r="B520" s="5" t="n">
        <v>3</v>
      </c>
      <c r="C520" s="5" t="n">
        <v>4</v>
      </c>
      <c r="D520" s="5" t="n">
        <v>6</v>
      </c>
      <c r="E520" s="5" t="n">
        <v>10</v>
      </c>
      <c r="F520" s="1" t="n">
        <v>6</v>
      </c>
      <c r="G520" s="0" t="str">
        <f aca="false">VLOOKUP(F520,I:J,2,FALSE())</f>
        <v>Mighty Meatwads</v>
      </c>
      <c r="O520" s="0" t="str">
        <f aca="false">B520&amp;"-"&amp;C520&amp;"-"&amp;D520&amp;"-"&amp;E520</f>
        <v>3-4-6-10</v>
      </c>
      <c r="P520" s="0" t="str">
        <f aca="false">+G520</f>
        <v>Mighty Meatwads</v>
      </c>
    </row>
    <row r="521" customFormat="false" ht="15" hidden="false" customHeight="false" outlineLevel="0" collapsed="false">
      <c r="A521" s="4" t="n">
        <v>822</v>
      </c>
      <c r="B521" s="5" t="n">
        <v>3</v>
      </c>
      <c r="C521" s="5" t="n">
        <v>4</v>
      </c>
      <c r="D521" s="5" t="n">
        <v>6</v>
      </c>
      <c r="E521" s="5" t="n">
        <v>11</v>
      </c>
      <c r="F521" s="1" t="n">
        <v>6</v>
      </c>
      <c r="G521" s="0" t="str">
        <f aca="false">VLOOKUP(F521,I:J,2,FALSE())</f>
        <v>Mighty Meatwads</v>
      </c>
      <c r="O521" s="0" t="str">
        <f aca="false">B521&amp;"-"&amp;C521&amp;"-"&amp;D521&amp;"-"&amp;E521</f>
        <v>3-4-6-11</v>
      </c>
      <c r="P521" s="0" t="str">
        <f aca="false">+G521</f>
        <v>Mighty Meatwads</v>
      </c>
    </row>
    <row r="522" customFormat="false" ht="15" hidden="false" customHeight="false" outlineLevel="0" collapsed="false">
      <c r="A522" s="4" t="n">
        <v>257</v>
      </c>
      <c r="B522" s="5" t="n">
        <v>3</v>
      </c>
      <c r="C522" s="5" t="n">
        <v>4</v>
      </c>
      <c r="D522" s="5" t="n">
        <v>6</v>
      </c>
      <c r="E522" s="5" t="n">
        <v>12</v>
      </c>
      <c r="F522" s="1" t="n">
        <v>2</v>
      </c>
      <c r="G522" s="0" t="str">
        <f aca="false">VLOOKUP(F522,I:J,2,FALSE())</f>
        <v>beastiemike d</v>
      </c>
      <c r="O522" s="0" t="str">
        <f aca="false">B522&amp;"-"&amp;C522&amp;"-"&amp;D522&amp;"-"&amp;E522</f>
        <v>3-4-6-12</v>
      </c>
      <c r="P522" s="0" t="str">
        <f aca="false">+G522</f>
        <v>beastiemike d</v>
      </c>
    </row>
    <row r="523" customFormat="false" ht="15" hidden="false" customHeight="false" outlineLevel="0" collapsed="false">
      <c r="A523" s="4" t="n">
        <v>518</v>
      </c>
      <c r="B523" s="5" t="n">
        <v>3</v>
      </c>
      <c r="C523" s="5" t="n">
        <v>4</v>
      </c>
      <c r="D523" s="5" t="n">
        <v>6</v>
      </c>
      <c r="E523" s="5" t="n">
        <v>13</v>
      </c>
      <c r="F523" s="1" t="n">
        <v>3</v>
      </c>
      <c r="G523" s="0" t="str">
        <f aca="false">VLOOKUP(F523,I:J,2,FALSE())</f>
        <v>ScruffyLookin' Nerfherders</v>
      </c>
      <c r="O523" s="0" t="str">
        <f aca="false">B523&amp;"-"&amp;C523&amp;"-"&amp;D523&amp;"-"&amp;E523</f>
        <v>3-4-6-13</v>
      </c>
      <c r="P523" s="0" t="str">
        <f aca="false">+G523</f>
        <v>ScruffyLookin' Nerfherders</v>
      </c>
    </row>
    <row r="524" customFormat="false" ht="15" hidden="false" customHeight="false" outlineLevel="0" collapsed="false">
      <c r="A524" s="4" t="n">
        <v>801</v>
      </c>
      <c r="B524" s="5" t="n">
        <v>3</v>
      </c>
      <c r="C524" s="5" t="n">
        <v>4</v>
      </c>
      <c r="D524" s="5" t="n">
        <v>6</v>
      </c>
      <c r="E524" s="5" t="n">
        <v>14</v>
      </c>
      <c r="F524" s="1" t="n">
        <v>6</v>
      </c>
      <c r="G524" s="0" t="str">
        <f aca="false">VLOOKUP(F524,I:J,2,FALSE())</f>
        <v>Mighty Meatwads</v>
      </c>
      <c r="O524" s="0" t="str">
        <f aca="false">B524&amp;"-"&amp;C524&amp;"-"&amp;D524&amp;"-"&amp;E524</f>
        <v>3-4-6-14</v>
      </c>
      <c r="P524" s="0" t="str">
        <f aca="false">+G524</f>
        <v>Mighty Meatwads</v>
      </c>
    </row>
    <row r="525" customFormat="false" ht="15" hidden="false" customHeight="false" outlineLevel="0" collapsed="false">
      <c r="A525" s="4" t="n">
        <v>501</v>
      </c>
      <c r="B525" s="5" t="n">
        <v>3</v>
      </c>
      <c r="C525" s="5" t="n">
        <v>4</v>
      </c>
      <c r="D525" s="5" t="n">
        <v>7</v>
      </c>
      <c r="E525" s="5" t="n">
        <v>8</v>
      </c>
      <c r="F525" s="1" t="n">
        <v>3</v>
      </c>
      <c r="G525" s="0" t="str">
        <f aca="false">VLOOKUP(F525,I:J,2,FALSE())</f>
        <v>ScruffyLookin' Nerfherders</v>
      </c>
      <c r="O525" s="0" t="str">
        <f aca="false">B525&amp;"-"&amp;C525&amp;"-"&amp;D525&amp;"-"&amp;E525</f>
        <v>3-4-7-8</v>
      </c>
      <c r="P525" s="0" t="str">
        <f aca="false">+G525</f>
        <v>ScruffyLookin' Nerfherders</v>
      </c>
    </row>
    <row r="526" customFormat="false" ht="15" hidden="false" customHeight="false" outlineLevel="0" collapsed="false">
      <c r="A526" s="4" t="n">
        <v>94</v>
      </c>
      <c r="B526" s="5" t="n">
        <v>3</v>
      </c>
      <c r="C526" s="5" t="n">
        <v>4</v>
      </c>
      <c r="D526" s="5" t="n">
        <v>7</v>
      </c>
      <c r="E526" s="5" t="n">
        <v>9</v>
      </c>
      <c r="F526" s="1" t="n">
        <v>1</v>
      </c>
      <c r="G526" s="0" t="str">
        <f aca="false">VLOOKUP(F526,I:J,2,FALSE())</f>
        <v>Team mjd</v>
      </c>
      <c r="O526" s="0" t="str">
        <f aca="false">B526&amp;"-"&amp;C526&amp;"-"&amp;D526&amp;"-"&amp;E526</f>
        <v>3-4-7-9</v>
      </c>
      <c r="P526" s="0" t="str">
        <f aca="false">+G526</f>
        <v>Team mjd</v>
      </c>
    </row>
    <row r="527" customFormat="false" ht="15" hidden="false" customHeight="false" outlineLevel="0" collapsed="false">
      <c r="A527" s="4" t="n">
        <v>194</v>
      </c>
      <c r="B527" s="5" t="n">
        <v>3</v>
      </c>
      <c r="C527" s="5" t="n">
        <v>4</v>
      </c>
      <c r="D527" s="5" t="n">
        <v>7</v>
      </c>
      <c r="E527" s="5" t="n">
        <v>10</v>
      </c>
      <c r="F527" s="1" t="n">
        <v>1</v>
      </c>
      <c r="G527" s="0" t="str">
        <f aca="false">VLOOKUP(F527,I:J,2,FALSE())</f>
        <v>Team mjd</v>
      </c>
      <c r="O527" s="0" t="str">
        <f aca="false">B527&amp;"-"&amp;C527&amp;"-"&amp;D527&amp;"-"&amp;E527</f>
        <v>3-4-7-10</v>
      </c>
      <c r="P527" s="0" t="str">
        <f aca="false">+G527</f>
        <v>Team mjd</v>
      </c>
    </row>
    <row r="528" customFormat="false" ht="15" hidden="false" customHeight="false" outlineLevel="0" collapsed="false">
      <c r="A528" s="4" t="n">
        <v>864</v>
      </c>
      <c r="B528" s="5" t="n">
        <v>3</v>
      </c>
      <c r="C528" s="5" t="n">
        <v>4</v>
      </c>
      <c r="D528" s="5" t="n">
        <v>7</v>
      </c>
      <c r="E528" s="5" t="n">
        <v>11</v>
      </c>
      <c r="F528" s="1" t="n">
        <v>7</v>
      </c>
      <c r="G528" s="0" t="str">
        <f aca="false">VLOOKUP(F528,I:J,2,FALSE())</f>
        <v>Fort Worth House Martins</v>
      </c>
      <c r="O528" s="0" t="str">
        <f aca="false">B528&amp;"-"&amp;C528&amp;"-"&amp;D528&amp;"-"&amp;E528</f>
        <v>3-4-7-11</v>
      </c>
      <c r="P528" s="0" t="str">
        <f aca="false">+G528</f>
        <v>Fort Worth House Martins</v>
      </c>
    </row>
    <row r="529" customFormat="false" ht="15" hidden="false" customHeight="false" outlineLevel="0" collapsed="false">
      <c r="A529" s="4" t="n">
        <v>186</v>
      </c>
      <c r="B529" s="5" t="n">
        <v>3</v>
      </c>
      <c r="C529" s="5" t="n">
        <v>4</v>
      </c>
      <c r="D529" s="5" t="n">
        <v>7</v>
      </c>
      <c r="E529" s="5" t="n">
        <v>12</v>
      </c>
      <c r="F529" s="1" t="n">
        <v>1</v>
      </c>
      <c r="G529" s="0" t="str">
        <f aca="false">VLOOKUP(F529,I:J,2,FALSE())</f>
        <v>Team mjd</v>
      </c>
      <c r="O529" s="0" t="str">
        <f aca="false">B529&amp;"-"&amp;C529&amp;"-"&amp;D529&amp;"-"&amp;E529</f>
        <v>3-4-7-12</v>
      </c>
      <c r="P529" s="0" t="str">
        <f aca="false">+G529</f>
        <v>Team mjd</v>
      </c>
    </row>
    <row r="530" customFormat="false" ht="15" hidden="false" customHeight="false" outlineLevel="0" collapsed="false">
      <c r="A530" s="4" t="n">
        <v>514</v>
      </c>
      <c r="B530" s="5" t="n">
        <v>3</v>
      </c>
      <c r="C530" s="5" t="n">
        <v>4</v>
      </c>
      <c r="D530" s="5" t="n">
        <v>7</v>
      </c>
      <c r="E530" s="5" t="n">
        <v>13</v>
      </c>
      <c r="F530" s="1" t="n">
        <v>3</v>
      </c>
      <c r="G530" s="0" t="str">
        <f aca="false">VLOOKUP(F530,I:J,2,FALSE())</f>
        <v>ScruffyLookin' Nerfherders</v>
      </c>
      <c r="O530" s="0" t="str">
        <f aca="false">B530&amp;"-"&amp;C530&amp;"-"&amp;D530&amp;"-"&amp;E530</f>
        <v>3-4-7-13</v>
      </c>
      <c r="P530" s="0" t="str">
        <f aca="false">+G530</f>
        <v>ScruffyLookin' Nerfherders</v>
      </c>
    </row>
    <row r="531" customFormat="false" ht="15" hidden="false" customHeight="false" outlineLevel="0" collapsed="false">
      <c r="A531" s="4" t="n">
        <v>351</v>
      </c>
      <c r="B531" s="5" t="n">
        <v>3</v>
      </c>
      <c r="C531" s="5" t="n">
        <v>4</v>
      </c>
      <c r="D531" s="5" t="n">
        <v>7</v>
      </c>
      <c r="E531" s="5" t="n">
        <v>14</v>
      </c>
      <c r="F531" s="1" t="n">
        <v>2</v>
      </c>
      <c r="G531" s="0" t="str">
        <f aca="false">VLOOKUP(F531,I:J,2,FALSE())</f>
        <v>beastiemike d</v>
      </c>
      <c r="O531" s="0" t="str">
        <f aca="false">B531&amp;"-"&amp;C531&amp;"-"&amp;D531&amp;"-"&amp;E531</f>
        <v>3-4-7-14</v>
      </c>
      <c r="P531" s="0" t="str">
        <f aca="false">+G531</f>
        <v>beastiemike d</v>
      </c>
    </row>
    <row r="532" customFormat="false" ht="15" hidden="false" customHeight="false" outlineLevel="0" collapsed="false">
      <c r="A532" s="4" t="n">
        <v>76</v>
      </c>
      <c r="B532" s="5" t="n">
        <v>3</v>
      </c>
      <c r="C532" s="5" t="n">
        <v>4</v>
      </c>
      <c r="D532" s="5" t="n">
        <v>8</v>
      </c>
      <c r="E532" s="5" t="n">
        <v>9</v>
      </c>
      <c r="F532" s="1" t="n">
        <v>1</v>
      </c>
      <c r="G532" s="0" t="str">
        <f aca="false">VLOOKUP(F532,I:J,2,FALSE())</f>
        <v>Team mjd</v>
      </c>
      <c r="O532" s="0" t="str">
        <f aca="false">B532&amp;"-"&amp;C532&amp;"-"&amp;D532&amp;"-"&amp;E532</f>
        <v>3-4-8-9</v>
      </c>
      <c r="P532" s="0" t="str">
        <f aca="false">+G532</f>
        <v>Team mjd</v>
      </c>
    </row>
    <row r="533" customFormat="false" ht="15" hidden="false" customHeight="false" outlineLevel="0" collapsed="false">
      <c r="A533" s="4" t="n">
        <v>461</v>
      </c>
      <c r="B533" s="5" t="n">
        <v>3</v>
      </c>
      <c r="C533" s="5" t="n">
        <v>4</v>
      </c>
      <c r="D533" s="5" t="n">
        <v>8</v>
      </c>
      <c r="E533" s="5" t="n">
        <v>10</v>
      </c>
      <c r="F533" s="1" t="n">
        <v>3</v>
      </c>
      <c r="G533" s="0" t="str">
        <f aca="false">VLOOKUP(F533,I:J,2,FALSE())</f>
        <v>ScruffyLookin' Nerfherders</v>
      </c>
      <c r="O533" s="0" t="str">
        <f aca="false">B533&amp;"-"&amp;C533&amp;"-"&amp;D533&amp;"-"&amp;E533</f>
        <v>3-4-8-10</v>
      </c>
      <c r="P533" s="0" t="str">
        <f aca="false">+G533</f>
        <v>ScruffyLookin' Nerfherders</v>
      </c>
    </row>
    <row r="534" customFormat="false" ht="15" hidden="false" customHeight="false" outlineLevel="0" collapsed="false">
      <c r="A534" s="4" t="n">
        <v>876</v>
      </c>
      <c r="B534" s="5" t="n">
        <v>3</v>
      </c>
      <c r="C534" s="5" t="n">
        <v>4</v>
      </c>
      <c r="D534" s="5" t="n">
        <v>8</v>
      </c>
      <c r="E534" s="5" t="n">
        <v>11</v>
      </c>
      <c r="F534" s="1" t="n">
        <v>7</v>
      </c>
      <c r="G534" s="0" t="str">
        <f aca="false">VLOOKUP(F534,I:J,2,FALSE())</f>
        <v>Fort Worth House Martins</v>
      </c>
      <c r="O534" s="0" t="str">
        <f aca="false">B534&amp;"-"&amp;C534&amp;"-"&amp;D534&amp;"-"&amp;E534</f>
        <v>3-4-8-11</v>
      </c>
      <c r="P534" s="0" t="str">
        <f aca="false">+G534</f>
        <v>Fort Worth House Martins</v>
      </c>
    </row>
    <row r="535" customFormat="false" ht="15" hidden="false" customHeight="false" outlineLevel="0" collapsed="false">
      <c r="A535" s="4" t="n">
        <v>66</v>
      </c>
      <c r="B535" s="5" t="n">
        <v>3</v>
      </c>
      <c r="C535" s="5" t="n">
        <v>4</v>
      </c>
      <c r="D535" s="5" t="n">
        <v>8</v>
      </c>
      <c r="E535" s="5" t="n">
        <v>12</v>
      </c>
      <c r="F535" s="1" t="n">
        <v>1</v>
      </c>
      <c r="G535" s="0" t="str">
        <f aca="false">VLOOKUP(F535,I:J,2,FALSE())</f>
        <v>Team mjd</v>
      </c>
      <c r="O535" s="0" t="str">
        <f aca="false">B535&amp;"-"&amp;C535&amp;"-"&amp;D535&amp;"-"&amp;E535</f>
        <v>3-4-8-12</v>
      </c>
      <c r="P535" s="0" t="str">
        <f aca="false">+G535</f>
        <v>Team mjd</v>
      </c>
    </row>
    <row r="536" customFormat="false" ht="15" hidden="false" customHeight="false" outlineLevel="0" collapsed="false">
      <c r="A536" s="4" t="n">
        <v>705</v>
      </c>
      <c r="B536" s="5" t="n">
        <v>3</v>
      </c>
      <c r="C536" s="5" t="n">
        <v>4</v>
      </c>
      <c r="D536" s="5" t="n">
        <v>8</v>
      </c>
      <c r="E536" s="5" t="n">
        <v>13</v>
      </c>
      <c r="F536" s="1" t="n">
        <v>4</v>
      </c>
      <c r="G536" s="0" t="str">
        <f aca="false">VLOOKUP(F536,I:J,2,FALSE())</f>
        <v>Sam n Max G</v>
      </c>
      <c r="O536" s="0" t="str">
        <f aca="false">B536&amp;"-"&amp;C536&amp;"-"&amp;D536&amp;"-"&amp;E536</f>
        <v>3-4-8-13</v>
      </c>
      <c r="P536" s="0" t="str">
        <f aca="false">+G536</f>
        <v>Sam n Max G</v>
      </c>
    </row>
    <row r="537" customFormat="false" ht="15" hidden="false" customHeight="false" outlineLevel="0" collapsed="false">
      <c r="A537" s="4" t="n">
        <v>462</v>
      </c>
      <c r="B537" s="5" t="n">
        <v>3</v>
      </c>
      <c r="C537" s="5" t="n">
        <v>4</v>
      </c>
      <c r="D537" s="5" t="n">
        <v>8</v>
      </c>
      <c r="E537" s="5" t="n">
        <v>14</v>
      </c>
      <c r="F537" s="1" t="n">
        <v>3</v>
      </c>
      <c r="G537" s="0" t="str">
        <f aca="false">VLOOKUP(F537,I:J,2,FALSE())</f>
        <v>ScruffyLookin' Nerfherders</v>
      </c>
      <c r="O537" s="0" t="str">
        <f aca="false">B537&amp;"-"&amp;C537&amp;"-"&amp;D537&amp;"-"&amp;E537</f>
        <v>3-4-8-14</v>
      </c>
      <c r="P537" s="0" t="str">
        <f aca="false">+G537</f>
        <v>ScruffyLookin' Nerfherders</v>
      </c>
    </row>
    <row r="538" customFormat="false" ht="15" hidden="false" customHeight="false" outlineLevel="0" collapsed="false">
      <c r="A538" s="4" t="n">
        <v>221</v>
      </c>
      <c r="B538" s="5" t="n">
        <v>3</v>
      </c>
      <c r="C538" s="5" t="n">
        <v>4</v>
      </c>
      <c r="D538" s="5" t="n">
        <v>9</v>
      </c>
      <c r="E538" s="5" t="n">
        <v>10</v>
      </c>
      <c r="F538" s="1" t="n">
        <v>1</v>
      </c>
      <c r="G538" s="0" t="str">
        <f aca="false">VLOOKUP(F538,I:J,2,FALSE())</f>
        <v>Team mjd</v>
      </c>
      <c r="O538" s="0" t="str">
        <f aca="false">B538&amp;"-"&amp;C538&amp;"-"&amp;D538&amp;"-"&amp;E538</f>
        <v>3-4-9-10</v>
      </c>
      <c r="P538" s="0" t="str">
        <f aca="false">+G538</f>
        <v>Team mjd</v>
      </c>
    </row>
    <row r="539" customFormat="false" ht="15" hidden="false" customHeight="false" outlineLevel="0" collapsed="false">
      <c r="A539" s="4" t="n">
        <v>893</v>
      </c>
      <c r="B539" s="5" t="n">
        <v>3</v>
      </c>
      <c r="C539" s="5" t="n">
        <v>4</v>
      </c>
      <c r="D539" s="5" t="n">
        <v>9</v>
      </c>
      <c r="E539" s="5" t="n">
        <v>11</v>
      </c>
      <c r="F539" s="1" t="n">
        <v>8</v>
      </c>
      <c r="G539" s="0" t="str">
        <f aca="false">VLOOKUP(F539,I:J,2,FALSE())</f>
        <v>GO's Gaslight Anthem</v>
      </c>
      <c r="O539" s="0" t="str">
        <f aca="false">B539&amp;"-"&amp;C539&amp;"-"&amp;D539&amp;"-"&amp;E539</f>
        <v>3-4-9-11</v>
      </c>
      <c r="P539" s="0" t="str">
        <f aca="false">+G539</f>
        <v>GO's Gaslight Anthem</v>
      </c>
    </row>
    <row r="540" customFormat="false" ht="15" hidden="false" customHeight="false" outlineLevel="0" collapsed="false">
      <c r="A540" s="4" t="n">
        <v>909</v>
      </c>
      <c r="B540" s="5" t="n">
        <v>3</v>
      </c>
      <c r="C540" s="5" t="n">
        <v>4</v>
      </c>
      <c r="D540" s="5" t="n">
        <v>9</v>
      </c>
      <c r="E540" s="5" t="n">
        <v>12</v>
      </c>
      <c r="F540" s="1" t="n">
        <v>8</v>
      </c>
      <c r="G540" s="0" t="str">
        <f aca="false">VLOOKUP(F540,I:J,2,FALSE())</f>
        <v>GO's Gaslight Anthem</v>
      </c>
      <c r="O540" s="0" t="str">
        <f aca="false">B540&amp;"-"&amp;C540&amp;"-"&amp;D540&amp;"-"&amp;E540</f>
        <v>3-4-9-12</v>
      </c>
      <c r="P540" s="0" t="str">
        <f aca="false">+G540</f>
        <v>GO's Gaslight Anthem</v>
      </c>
    </row>
    <row r="541" customFormat="false" ht="15" hidden="false" customHeight="false" outlineLevel="0" collapsed="false">
      <c r="A541" s="4" t="n">
        <v>542</v>
      </c>
      <c r="B541" s="5" t="n">
        <v>3</v>
      </c>
      <c r="C541" s="5" t="n">
        <v>4</v>
      </c>
      <c r="D541" s="5" t="n">
        <v>9</v>
      </c>
      <c r="E541" s="5" t="n">
        <v>13</v>
      </c>
      <c r="F541" s="1" t="n">
        <v>3</v>
      </c>
      <c r="G541" s="0" t="str">
        <f aca="false">VLOOKUP(F541,I:J,2,FALSE())</f>
        <v>ScruffyLookin' Nerfherders</v>
      </c>
      <c r="O541" s="0" t="str">
        <f aca="false">B541&amp;"-"&amp;C541&amp;"-"&amp;D541&amp;"-"&amp;E541</f>
        <v>3-4-9-13</v>
      </c>
      <c r="P541" s="0" t="str">
        <f aca="false">+G541</f>
        <v>ScruffyLookin' Nerfherders</v>
      </c>
    </row>
    <row r="542" customFormat="false" ht="15" hidden="false" customHeight="false" outlineLevel="0" collapsed="false">
      <c r="A542" s="4" t="n">
        <v>409</v>
      </c>
      <c r="B542" s="5" t="n">
        <v>3</v>
      </c>
      <c r="C542" s="5" t="n">
        <v>4</v>
      </c>
      <c r="D542" s="5" t="n">
        <v>9</v>
      </c>
      <c r="E542" s="5" t="n">
        <v>14</v>
      </c>
      <c r="F542" s="1" t="n">
        <v>2</v>
      </c>
      <c r="G542" s="0" t="str">
        <f aca="false">VLOOKUP(F542,I:J,2,FALSE())</f>
        <v>beastiemike d</v>
      </c>
      <c r="O542" s="0" t="str">
        <f aca="false">B542&amp;"-"&amp;C542&amp;"-"&amp;D542&amp;"-"&amp;E542</f>
        <v>3-4-9-14</v>
      </c>
      <c r="P542" s="0" t="str">
        <f aca="false">+G542</f>
        <v>beastiemike d</v>
      </c>
    </row>
    <row r="543" customFormat="false" ht="15" hidden="false" customHeight="false" outlineLevel="0" collapsed="false">
      <c r="A543" s="4" t="n">
        <v>555</v>
      </c>
      <c r="B543" s="5" t="n">
        <v>3</v>
      </c>
      <c r="C543" s="5" t="n">
        <v>4</v>
      </c>
      <c r="D543" s="5" t="n">
        <v>10</v>
      </c>
      <c r="E543" s="5" t="n">
        <v>11</v>
      </c>
      <c r="F543" s="1" t="n">
        <v>3</v>
      </c>
      <c r="G543" s="0" t="str">
        <f aca="false">VLOOKUP(F543,I:J,2,FALSE())</f>
        <v>ScruffyLookin' Nerfherders</v>
      </c>
      <c r="O543" s="0" t="str">
        <f aca="false">B543&amp;"-"&amp;C543&amp;"-"&amp;D543&amp;"-"&amp;E543</f>
        <v>3-4-10-11</v>
      </c>
      <c r="P543" s="0" t="str">
        <f aca="false">+G543</f>
        <v>ScruffyLookin' Nerfherders</v>
      </c>
    </row>
    <row r="544" customFormat="false" ht="15" hidden="false" customHeight="false" outlineLevel="0" collapsed="false">
      <c r="A544" s="4" t="n">
        <v>41</v>
      </c>
      <c r="B544" s="5" t="n">
        <v>3</v>
      </c>
      <c r="C544" s="5" t="n">
        <v>4</v>
      </c>
      <c r="D544" s="5" t="n">
        <v>10</v>
      </c>
      <c r="E544" s="5" t="n">
        <v>12</v>
      </c>
      <c r="F544" s="1" t="n">
        <v>1</v>
      </c>
      <c r="G544" s="0" t="str">
        <f aca="false">VLOOKUP(F544,I:J,2,FALSE())</f>
        <v>Team mjd</v>
      </c>
      <c r="O544" s="0" t="str">
        <f aca="false">B544&amp;"-"&amp;C544&amp;"-"&amp;D544&amp;"-"&amp;E544</f>
        <v>3-4-10-12</v>
      </c>
      <c r="P544" s="0" t="str">
        <f aca="false">+G544</f>
        <v>Team mjd</v>
      </c>
    </row>
    <row r="545" customFormat="false" ht="15" hidden="false" customHeight="false" outlineLevel="0" collapsed="false">
      <c r="A545" s="4" t="n">
        <v>731</v>
      </c>
      <c r="B545" s="5" t="n">
        <v>3</v>
      </c>
      <c r="C545" s="5" t="n">
        <v>4</v>
      </c>
      <c r="D545" s="5" t="n">
        <v>10</v>
      </c>
      <c r="E545" s="5" t="n">
        <v>13</v>
      </c>
      <c r="F545" s="1" t="n">
        <v>5</v>
      </c>
      <c r="G545" s="0" t="str">
        <f aca="false">VLOOKUP(F545,I:J,2,FALSE())</f>
        <v>darkside of the moon</v>
      </c>
      <c r="O545" s="0" t="str">
        <f aca="false">B545&amp;"-"&amp;C545&amp;"-"&amp;D545&amp;"-"&amp;E545</f>
        <v>3-4-10-13</v>
      </c>
      <c r="P545" s="0" t="str">
        <f aca="false">+G545</f>
        <v>darkside of the moon</v>
      </c>
    </row>
    <row r="546" customFormat="false" ht="15" hidden="false" customHeight="false" outlineLevel="0" collapsed="false">
      <c r="A546" s="4" t="n">
        <v>370</v>
      </c>
      <c r="B546" s="5" t="n">
        <v>3</v>
      </c>
      <c r="C546" s="5" t="n">
        <v>4</v>
      </c>
      <c r="D546" s="5" t="n">
        <v>10</v>
      </c>
      <c r="E546" s="5" t="n">
        <v>14</v>
      </c>
      <c r="F546" s="1" t="n">
        <v>2</v>
      </c>
      <c r="G546" s="0" t="str">
        <f aca="false">VLOOKUP(F546,I:J,2,FALSE())</f>
        <v>beastiemike d</v>
      </c>
      <c r="O546" s="0" t="str">
        <f aca="false">B546&amp;"-"&amp;C546&amp;"-"&amp;D546&amp;"-"&amp;E546</f>
        <v>3-4-10-14</v>
      </c>
      <c r="P546" s="0" t="str">
        <f aca="false">+G546</f>
        <v>beastiemike d</v>
      </c>
    </row>
    <row r="547" customFormat="false" ht="15" hidden="false" customHeight="false" outlineLevel="0" collapsed="false">
      <c r="A547" s="4" t="n">
        <v>890</v>
      </c>
      <c r="B547" s="5" t="n">
        <v>3</v>
      </c>
      <c r="C547" s="5" t="n">
        <v>4</v>
      </c>
      <c r="D547" s="5" t="n">
        <v>11</v>
      </c>
      <c r="E547" s="5" t="n">
        <v>12</v>
      </c>
      <c r="F547" s="1" t="n">
        <v>7</v>
      </c>
      <c r="G547" s="0" t="str">
        <f aca="false">VLOOKUP(F547,I:J,2,FALSE())</f>
        <v>Fort Worth House Martins</v>
      </c>
      <c r="O547" s="0" t="str">
        <f aca="false">B547&amp;"-"&amp;C547&amp;"-"&amp;D547&amp;"-"&amp;E547</f>
        <v>3-4-11-12</v>
      </c>
      <c r="P547" s="0" t="str">
        <f aca="false">+G547</f>
        <v>Fort Worth House Martins</v>
      </c>
    </row>
    <row r="548" customFormat="false" ht="15" hidden="false" customHeight="false" outlineLevel="0" collapsed="false">
      <c r="A548" s="4" t="n">
        <v>486</v>
      </c>
      <c r="B548" s="5" t="n">
        <v>3</v>
      </c>
      <c r="C548" s="5" t="n">
        <v>4</v>
      </c>
      <c r="D548" s="5" t="n">
        <v>11</v>
      </c>
      <c r="E548" s="5" t="n">
        <v>13</v>
      </c>
      <c r="F548" s="1" t="n">
        <v>3</v>
      </c>
      <c r="G548" s="0" t="str">
        <f aca="false">VLOOKUP(F548,I:J,2,FALSE())</f>
        <v>ScruffyLookin' Nerfherders</v>
      </c>
      <c r="O548" s="0" t="str">
        <f aca="false">B548&amp;"-"&amp;C548&amp;"-"&amp;D548&amp;"-"&amp;E548</f>
        <v>3-4-11-13</v>
      </c>
      <c r="P548" s="0" t="str">
        <f aca="false">+G548</f>
        <v>ScruffyLookin' Nerfherders</v>
      </c>
    </row>
    <row r="549" customFormat="false" ht="15" hidden="false" customHeight="false" outlineLevel="0" collapsed="false">
      <c r="A549" s="4" t="n">
        <v>863</v>
      </c>
      <c r="B549" s="5" t="n">
        <v>3</v>
      </c>
      <c r="C549" s="5" t="n">
        <v>4</v>
      </c>
      <c r="D549" s="5" t="n">
        <v>11</v>
      </c>
      <c r="E549" s="5" t="n">
        <v>14</v>
      </c>
      <c r="F549" s="1" t="n">
        <v>7</v>
      </c>
      <c r="G549" s="0" t="str">
        <f aca="false">VLOOKUP(F549,I:J,2,FALSE())</f>
        <v>Fort Worth House Martins</v>
      </c>
      <c r="O549" s="0" t="str">
        <f aca="false">B549&amp;"-"&amp;C549&amp;"-"&amp;D549&amp;"-"&amp;E549</f>
        <v>3-4-11-14</v>
      </c>
      <c r="P549" s="0" t="str">
        <f aca="false">+G549</f>
        <v>Fort Worth House Martins</v>
      </c>
    </row>
    <row r="550" customFormat="false" ht="15" hidden="false" customHeight="false" outlineLevel="0" collapsed="false">
      <c r="A550" s="4" t="n">
        <v>562</v>
      </c>
      <c r="B550" s="5" t="n">
        <v>3</v>
      </c>
      <c r="C550" s="5" t="n">
        <v>4</v>
      </c>
      <c r="D550" s="5" t="n">
        <v>12</v>
      </c>
      <c r="E550" s="5" t="n">
        <v>13</v>
      </c>
      <c r="F550" s="1" t="n">
        <v>3</v>
      </c>
      <c r="G550" s="0" t="str">
        <f aca="false">VLOOKUP(F550,I:J,2,FALSE())</f>
        <v>ScruffyLookin' Nerfherders</v>
      </c>
      <c r="O550" s="0" t="str">
        <f aca="false">B550&amp;"-"&amp;C550&amp;"-"&amp;D550&amp;"-"&amp;E550</f>
        <v>3-4-12-13</v>
      </c>
      <c r="P550" s="0" t="str">
        <f aca="false">+G550</f>
        <v>ScruffyLookin' Nerfherders</v>
      </c>
    </row>
    <row r="551" customFormat="false" ht="15" hidden="false" customHeight="false" outlineLevel="0" collapsed="false">
      <c r="A551" s="4" t="n">
        <v>411</v>
      </c>
      <c r="B551" s="5" t="n">
        <v>3</v>
      </c>
      <c r="C551" s="5" t="n">
        <v>4</v>
      </c>
      <c r="D551" s="5" t="n">
        <v>12</v>
      </c>
      <c r="E551" s="5" t="n">
        <v>14</v>
      </c>
      <c r="F551" s="1" t="n">
        <v>2</v>
      </c>
      <c r="G551" s="0" t="str">
        <f aca="false">VLOOKUP(F551,I:J,2,FALSE())</f>
        <v>beastiemike d</v>
      </c>
      <c r="O551" s="0" t="str">
        <f aca="false">B551&amp;"-"&amp;C551&amp;"-"&amp;D551&amp;"-"&amp;E551</f>
        <v>3-4-12-14</v>
      </c>
      <c r="P551" s="0" t="str">
        <f aca="false">+G551</f>
        <v>beastiemike d</v>
      </c>
    </row>
    <row r="552" customFormat="false" ht="15" hidden="false" customHeight="false" outlineLevel="0" collapsed="false">
      <c r="A552" s="4" t="n">
        <v>39</v>
      </c>
      <c r="B552" s="5" t="n">
        <v>3</v>
      </c>
      <c r="C552" s="5" t="n">
        <v>4</v>
      </c>
      <c r="D552" s="5" t="n">
        <v>13</v>
      </c>
      <c r="E552" s="5" t="n">
        <v>14</v>
      </c>
      <c r="F552" s="1" t="n">
        <v>1</v>
      </c>
      <c r="G552" s="0" t="str">
        <f aca="false">VLOOKUP(F552,I:J,2,FALSE())</f>
        <v>Team mjd</v>
      </c>
      <c r="O552" s="0" t="str">
        <f aca="false">B552&amp;"-"&amp;C552&amp;"-"&amp;D552&amp;"-"&amp;E552</f>
        <v>3-4-13-14</v>
      </c>
      <c r="P552" s="0" t="str">
        <f aca="false">+G552</f>
        <v>Team mjd</v>
      </c>
    </row>
    <row r="553" customFormat="false" ht="15" hidden="false" customHeight="false" outlineLevel="0" collapsed="false">
      <c r="A553" s="4" t="n">
        <v>4</v>
      </c>
      <c r="B553" s="5" t="n">
        <v>3</v>
      </c>
      <c r="C553" s="5" t="n">
        <v>5</v>
      </c>
      <c r="D553" s="5" t="n">
        <v>6</v>
      </c>
      <c r="E553" s="5" t="n">
        <v>7</v>
      </c>
      <c r="F553" s="1" t="n">
        <v>1</v>
      </c>
      <c r="G553" s="0" t="str">
        <f aca="false">VLOOKUP(F553,I:J,2,FALSE())</f>
        <v>Team mjd</v>
      </c>
      <c r="O553" s="0" t="str">
        <f aca="false">B553&amp;"-"&amp;C553&amp;"-"&amp;D553&amp;"-"&amp;E553</f>
        <v>3-5-6-7</v>
      </c>
      <c r="P553" s="0" t="str">
        <f aca="false">+G553</f>
        <v>Team mjd</v>
      </c>
    </row>
    <row r="554" customFormat="false" ht="15" hidden="false" customHeight="false" outlineLevel="0" collapsed="false">
      <c r="A554" s="4" t="n">
        <v>47</v>
      </c>
      <c r="B554" s="5" t="n">
        <v>3</v>
      </c>
      <c r="C554" s="5" t="n">
        <v>5</v>
      </c>
      <c r="D554" s="5" t="n">
        <v>6</v>
      </c>
      <c r="E554" s="5" t="n">
        <v>8</v>
      </c>
      <c r="F554" s="1" t="n">
        <v>1</v>
      </c>
      <c r="G554" s="0" t="str">
        <f aca="false">VLOOKUP(F554,I:J,2,FALSE())</f>
        <v>Team mjd</v>
      </c>
      <c r="O554" s="0" t="str">
        <f aca="false">B554&amp;"-"&amp;C554&amp;"-"&amp;D554&amp;"-"&amp;E554</f>
        <v>3-5-6-8</v>
      </c>
      <c r="P554" s="0" t="str">
        <f aca="false">+G554</f>
        <v>Team mjd</v>
      </c>
    </row>
    <row r="555" customFormat="false" ht="15" hidden="false" customHeight="false" outlineLevel="0" collapsed="false">
      <c r="A555" s="4" t="n">
        <v>732</v>
      </c>
      <c r="B555" s="5" t="n">
        <v>3</v>
      </c>
      <c r="C555" s="5" t="n">
        <v>5</v>
      </c>
      <c r="D555" s="5" t="n">
        <v>6</v>
      </c>
      <c r="E555" s="5" t="n">
        <v>9</v>
      </c>
      <c r="F555" s="1" t="n">
        <v>5</v>
      </c>
      <c r="G555" s="0" t="str">
        <f aca="false">VLOOKUP(F555,I:J,2,FALSE())</f>
        <v>darkside of the moon</v>
      </c>
      <c r="O555" s="0" t="str">
        <f aca="false">B555&amp;"-"&amp;C555&amp;"-"&amp;D555&amp;"-"&amp;E555</f>
        <v>3-5-6-9</v>
      </c>
      <c r="P555" s="0" t="str">
        <f aca="false">+G555</f>
        <v>darkside of the moon</v>
      </c>
    </row>
    <row r="556" customFormat="false" ht="15" hidden="false" customHeight="false" outlineLevel="0" collapsed="false">
      <c r="A556" s="4" t="n">
        <v>872</v>
      </c>
      <c r="B556" s="5" t="n">
        <v>3</v>
      </c>
      <c r="C556" s="5" t="n">
        <v>5</v>
      </c>
      <c r="D556" s="5" t="n">
        <v>6</v>
      </c>
      <c r="E556" s="5" t="n">
        <v>10</v>
      </c>
      <c r="F556" s="1" t="n">
        <v>7</v>
      </c>
      <c r="G556" s="0" t="str">
        <f aca="false">VLOOKUP(F556,I:J,2,FALSE())</f>
        <v>Fort Worth House Martins</v>
      </c>
      <c r="O556" s="0" t="str">
        <f aca="false">B556&amp;"-"&amp;C556&amp;"-"&amp;D556&amp;"-"&amp;E556</f>
        <v>3-5-6-10</v>
      </c>
      <c r="P556" s="0" t="str">
        <f aca="false">+G556</f>
        <v>Fort Worth House Martins</v>
      </c>
    </row>
    <row r="557" customFormat="false" ht="15" hidden="false" customHeight="false" outlineLevel="0" collapsed="false">
      <c r="A557" s="4" t="n">
        <v>52</v>
      </c>
      <c r="B557" s="5" t="n">
        <v>3</v>
      </c>
      <c r="C557" s="5" t="n">
        <v>5</v>
      </c>
      <c r="D557" s="5" t="n">
        <v>6</v>
      </c>
      <c r="E557" s="5" t="n">
        <v>11</v>
      </c>
      <c r="F557" s="1" t="n">
        <v>1</v>
      </c>
      <c r="G557" s="0" t="str">
        <f aca="false">VLOOKUP(F557,I:J,2,FALSE())</f>
        <v>Team mjd</v>
      </c>
      <c r="O557" s="0" t="str">
        <f aca="false">B557&amp;"-"&amp;C557&amp;"-"&amp;D557&amp;"-"&amp;E557</f>
        <v>3-5-6-11</v>
      </c>
      <c r="P557" s="0" t="str">
        <f aca="false">+G557</f>
        <v>Team mjd</v>
      </c>
    </row>
    <row r="558" customFormat="false" ht="15" hidden="false" customHeight="false" outlineLevel="0" collapsed="false">
      <c r="A558" s="4" t="n">
        <v>99</v>
      </c>
      <c r="B558" s="5" t="n">
        <v>3</v>
      </c>
      <c r="C558" s="5" t="n">
        <v>5</v>
      </c>
      <c r="D558" s="5" t="n">
        <v>6</v>
      </c>
      <c r="E558" s="5" t="n">
        <v>12</v>
      </c>
      <c r="F558" s="1" t="n">
        <v>1</v>
      </c>
      <c r="G558" s="0" t="str">
        <f aca="false">VLOOKUP(F558,I:J,2,FALSE())</f>
        <v>Team mjd</v>
      </c>
      <c r="O558" s="0" t="str">
        <f aca="false">B558&amp;"-"&amp;C558&amp;"-"&amp;D558&amp;"-"&amp;E558</f>
        <v>3-5-6-12</v>
      </c>
      <c r="P558" s="0" t="str">
        <f aca="false">+G558</f>
        <v>Team mjd</v>
      </c>
    </row>
    <row r="559" customFormat="false" ht="15" hidden="false" customHeight="false" outlineLevel="0" collapsed="false">
      <c r="A559" s="4" t="n">
        <v>317</v>
      </c>
      <c r="B559" s="5" t="n">
        <v>3</v>
      </c>
      <c r="C559" s="5" t="n">
        <v>5</v>
      </c>
      <c r="D559" s="5" t="n">
        <v>6</v>
      </c>
      <c r="E559" s="5" t="n">
        <v>13</v>
      </c>
      <c r="F559" s="1" t="n">
        <v>2</v>
      </c>
      <c r="G559" s="0" t="str">
        <f aca="false">VLOOKUP(F559,I:J,2,FALSE())</f>
        <v>beastiemike d</v>
      </c>
      <c r="O559" s="0" t="str">
        <f aca="false">B559&amp;"-"&amp;C559&amp;"-"&amp;D559&amp;"-"&amp;E559</f>
        <v>3-5-6-13</v>
      </c>
      <c r="P559" s="0" t="str">
        <f aca="false">+G559</f>
        <v>beastiemike d</v>
      </c>
    </row>
    <row r="560" customFormat="false" ht="15" hidden="false" customHeight="false" outlineLevel="0" collapsed="false">
      <c r="A560" s="4" t="n">
        <v>313</v>
      </c>
      <c r="B560" s="5" t="n">
        <v>3</v>
      </c>
      <c r="C560" s="5" t="n">
        <v>5</v>
      </c>
      <c r="D560" s="5" t="n">
        <v>6</v>
      </c>
      <c r="E560" s="5" t="n">
        <v>14</v>
      </c>
      <c r="F560" s="1" t="n">
        <v>2</v>
      </c>
      <c r="G560" s="0" t="str">
        <f aca="false">VLOOKUP(F560,I:J,2,FALSE())</f>
        <v>beastiemike d</v>
      </c>
      <c r="O560" s="0" t="str">
        <f aca="false">B560&amp;"-"&amp;C560&amp;"-"&amp;D560&amp;"-"&amp;E560</f>
        <v>3-5-6-14</v>
      </c>
      <c r="P560" s="0" t="str">
        <f aca="false">+G560</f>
        <v>beastiemike d</v>
      </c>
    </row>
    <row r="561" customFormat="false" ht="15" hidden="false" customHeight="false" outlineLevel="0" collapsed="false">
      <c r="A561" s="4" t="n">
        <v>522</v>
      </c>
      <c r="B561" s="5" t="n">
        <v>3</v>
      </c>
      <c r="C561" s="5" t="n">
        <v>5</v>
      </c>
      <c r="D561" s="5" t="n">
        <v>7</v>
      </c>
      <c r="E561" s="5" t="n">
        <v>8</v>
      </c>
      <c r="F561" s="1" t="n">
        <v>3</v>
      </c>
      <c r="G561" s="0" t="str">
        <f aca="false">VLOOKUP(F561,I:J,2,FALSE())</f>
        <v>ScruffyLookin' Nerfherders</v>
      </c>
      <c r="O561" s="0" t="str">
        <f aca="false">B561&amp;"-"&amp;C561&amp;"-"&amp;D561&amp;"-"&amp;E561</f>
        <v>3-5-7-8</v>
      </c>
      <c r="P561" s="0" t="str">
        <f aca="false">+G561</f>
        <v>ScruffyLookin' Nerfherders</v>
      </c>
    </row>
    <row r="562" customFormat="false" ht="15" hidden="false" customHeight="false" outlineLevel="0" collapsed="false">
      <c r="A562" s="4" t="n">
        <v>455</v>
      </c>
      <c r="B562" s="5" t="n">
        <v>3</v>
      </c>
      <c r="C562" s="5" t="n">
        <v>5</v>
      </c>
      <c r="D562" s="5" t="n">
        <v>7</v>
      </c>
      <c r="E562" s="5" t="n">
        <v>9</v>
      </c>
      <c r="F562" s="1" t="n">
        <v>3</v>
      </c>
      <c r="G562" s="0" t="str">
        <f aca="false">VLOOKUP(F562,I:J,2,FALSE())</f>
        <v>ScruffyLookin' Nerfherders</v>
      </c>
      <c r="O562" s="0" t="str">
        <f aca="false">B562&amp;"-"&amp;C562&amp;"-"&amp;D562&amp;"-"&amp;E562</f>
        <v>3-5-7-9</v>
      </c>
      <c r="P562" s="0" t="str">
        <f aca="false">+G562</f>
        <v>ScruffyLookin' Nerfherders</v>
      </c>
    </row>
    <row r="563" customFormat="false" ht="15" hidden="false" customHeight="false" outlineLevel="0" collapsed="false">
      <c r="A563" s="4" t="n">
        <v>669</v>
      </c>
      <c r="B563" s="5" t="n">
        <v>3</v>
      </c>
      <c r="C563" s="5" t="n">
        <v>5</v>
      </c>
      <c r="D563" s="5" t="n">
        <v>7</v>
      </c>
      <c r="E563" s="5" t="n">
        <v>10</v>
      </c>
      <c r="F563" s="1" t="n">
        <v>4</v>
      </c>
      <c r="G563" s="0" t="str">
        <f aca="false">VLOOKUP(F563,I:J,2,FALSE())</f>
        <v>Sam n Max G</v>
      </c>
      <c r="O563" s="0" t="str">
        <f aca="false">B563&amp;"-"&amp;C563&amp;"-"&amp;D563&amp;"-"&amp;E563</f>
        <v>3-5-7-10</v>
      </c>
      <c r="P563" s="0" t="str">
        <f aca="false">+G563</f>
        <v>Sam n Max G</v>
      </c>
    </row>
    <row r="564" customFormat="false" ht="15" hidden="false" customHeight="false" outlineLevel="0" collapsed="false">
      <c r="A564" s="4" t="n">
        <v>532</v>
      </c>
      <c r="B564" s="5" t="n">
        <v>3</v>
      </c>
      <c r="C564" s="5" t="n">
        <v>5</v>
      </c>
      <c r="D564" s="5" t="n">
        <v>7</v>
      </c>
      <c r="E564" s="5" t="n">
        <v>11</v>
      </c>
      <c r="F564" s="1" t="n">
        <v>3</v>
      </c>
      <c r="G564" s="0" t="str">
        <f aca="false">VLOOKUP(F564,I:J,2,FALSE())</f>
        <v>ScruffyLookin' Nerfherders</v>
      </c>
      <c r="O564" s="0" t="str">
        <f aca="false">B564&amp;"-"&amp;C564&amp;"-"&amp;D564&amp;"-"&amp;E564</f>
        <v>3-5-7-11</v>
      </c>
      <c r="P564" s="0" t="str">
        <f aca="false">+G564</f>
        <v>ScruffyLookin' Nerfherders</v>
      </c>
    </row>
    <row r="565" customFormat="false" ht="15" hidden="false" customHeight="false" outlineLevel="0" collapsed="false">
      <c r="A565" s="4" t="n">
        <v>848</v>
      </c>
      <c r="B565" s="5" t="n">
        <v>3</v>
      </c>
      <c r="C565" s="5" t="n">
        <v>5</v>
      </c>
      <c r="D565" s="5" t="n">
        <v>7</v>
      </c>
      <c r="E565" s="5" t="n">
        <v>12</v>
      </c>
      <c r="F565" s="1" t="n">
        <v>7</v>
      </c>
      <c r="G565" s="0" t="str">
        <f aca="false">VLOOKUP(F565,I:J,2,FALSE())</f>
        <v>Fort Worth House Martins</v>
      </c>
      <c r="O565" s="0" t="str">
        <f aca="false">B565&amp;"-"&amp;C565&amp;"-"&amp;D565&amp;"-"&amp;E565</f>
        <v>3-5-7-12</v>
      </c>
      <c r="P565" s="0" t="str">
        <f aca="false">+G565</f>
        <v>Fort Worth House Martins</v>
      </c>
    </row>
    <row r="566" customFormat="false" ht="15" hidden="false" customHeight="false" outlineLevel="0" collapsed="false">
      <c r="A566" s="4" t="n">
        <v>307</v>
      </c>
      <c r="B566" s="5" t="n">
        <v>3</v>
      </c>
      <c r="C566" s="5" t="n">
        <v>5</v>
      </c>
      <c r="D566" s="5" t="n">
        <v>7</v>
      </c>
      <c r="E566" s="5" t="n">
        <v>13</v>
      </c>
      <c r="F566" s="1" t="n">
        <v>2</v>
      </c>
      <c r="G566" s="0" t="str">
        <f aca="false">VLOOKUP(F566,I:J,2,FALSE())</f>
        <v>beastiemike d</v>
      </c>
      <c r="O566" s="0" t="str">
        <f aca="false">B566&amp;"-"&amp;C566&amp;"-"&amp;D566&amp;"-"&amp;E566</f>
        <v>3-5-7-13</v>
      </c>
      <c r="P566" s="0" t="str">
        <f aca="false">+G566</f>
        <v>beastiemike d</v>
      </c>
    </row>
    <row r="567" customFormat="false" ht="15" hidden="false" customHeight="false" outlineLevel="0" collapsed="false">
      <c r="A567" s="4" t="n">
        <v>273</v>
      </c>
      <c r="B567" s="5" t="n">
        <v>3</v>
      </c>
      <c r="C567" s="5" t="n">
        <v>5</v>
      </c>
      <c r="D567" s="5" t="n">
        <v>7</v>
      </c>
      <c r="E567" s="5" t="n">
        <v>14</v>
      </c>
      <c r="F567" s="1" t="n">
        <v>2</v>
      </c>
      <c r="G567" s="0" t="str">
        <f aca="false">VLOOKUP(F567,I:J,2,FALSE())</f>
        <v>beastiemike d</v>
      </c>
      <c r="O567" s="0" t="str">
        <f aca="false">B567&amp;"-"&amp;C567&amp;"-"&amp;D567&amp;"-"&amp;E567</f>
        <v>3-5-7-14</v>
      </c>
      <c r="P567" s="0" t="str">
        <f aca="false">+G567</f>
        <v>beastiemike d</v>
      </c>
    </row>
    <row r="568" customFormat="false" ht="15" hidden="false" customHeight="false" outlineLevel="0" collapsed="false">
      <c r="A568" s="4" t="n">
        <v>700</v>
      </c>
      <c r="B568" s="5" t="n">
        <v>3</v>
      </c>
      <c r="C568" s="5" t="n">
        <v>5</v>
      </c>
      <c r="D568" s="5" t="n">
        <v>8</v>
      </c>
      <c r="E568" s="5" t="n">
        <v>9</v>
      </c>
      <c r="F568" s="1" t="n">
        <v>4</v>
      </c>
      <c r="G568" s="0" t="str">
        <f aca="false">VLOOKUP(F568,I:J,2,FALSE())</f>
        <v>Sam n Max G</v>
      </c>
      <c r="O568" s="0" t="str">
        <f aca="false">B568&amp;"-"&amp;C568&amp;"-"&amp;D568&amp;"-"&amp;E568</f>
        <v>3-5-8-9</v>
      </c>
      <c r="P568" s="0" t="str">
        <f aca="false">+G568</f>
        <v>Sam n Max G</v>
      </c>
    </row>
    <row r="569" customFormat="false" ht="15" hidden="false" customHeight="false" outlineLevel="0" collapsed="false">
      <c r="A569" s="4" t="n">
        <v>673</v>
      </c>
      <c r="B569" s="5" t="n">
        <v>3</v>
      </c>
      <c r="C569" s="5" t="n">
        <v>5</v>
      </c>
      <c r="D569" s="5" t="n">
        <v>8</v>
      </c>
      <c r="E569" s="5" t="n">
        <v>10</v>
      </c>
      <c r="F569" s="1" t="n">
        <v>4</v>
      </c>
      <c r="G569" s="0" t="str">
        <f aca="false">VLOOKUP(F569,I:J,2,FALSE())</f>
        <v>Sam n Max G</v>
      </c>
      <c r="O569" s="0" t="str">
        <f aca="false">B569&amp;"-"&amp;C569&amp;"-"&amp;D569&amp;"-"&amp;E569</f>
        <v>3-5-8-10</v>
      </c>
      <c r="P569" s="0" t="str">
        <f aca="false">+G569</f>
        <v>Sam n Max G</v>
      </c>
    </row>
    <row r="570" customFormat="false" ht="15" hidden="false" customHeight="false" outlineLevel="0" collapsed="false">
      <c r="A570" s="4" t="n">
        <v>29</v>
      </c>
      <c r="B570" s="5" t="n">
        <v>3</v>
      </c>
      <c r="C570" s="5" t="n">
        <v>5</v>
      </c>
      <c r="D570" s="5" t="n">
        <v>8</v>
      </c>
      <c r="E570" s="5" t="n">
        <v>11</v>
      </c>
      <c r="F570" s="1" t="n">
        <v>1</v>
      </c>
      <c r="G570" s="0" t="str">
        <f aca="false">VLOOKUP(F570,I:J,2,FALSE())</f>
        <v>Team mjd</v>
      </c>
      <c r="O570" s="0" t="str">
        <f aca="false">B570&amp;"-"&amp;C570&amp;"-"&amp;D570&amp;"-"&amp;E570</f>
        <v>3-5-8-11</v>
      </c>
      <c r="P570" s="0" t="str">
        <f aca="false">+G570</f>
        <v>Team mjd</v>
      </c>
    </row>
    <row r="571" customFormat="false" ht="15" hidden="false" customHeight="false" outlineLevel="0" collapsed="false">
      <c r="A571" s="4" t="n">
        <v>44</v>
      </c>
      <c r="B571" s="5" t="n">
        <v>3</v>
      </c>
      <c r="C571" s="5" t="n">
        <v>5</v>
      </c>
      <c r="D571" s="5" t="n">
        <v>8</v>
      </c>
      <c r="E571" s="5" t="n">
        <v>12</v>
      </c>
      <c r="F571" s="1" t="n">
        <v>1</v>
      </c>
      <c r="G571" s="0" t="str">
        <f aca="false">VLOOKUP(F571,I:J,2,FALSE())</f>
        <v>Team mjd</v>
      </c>
      <c r="O571" s="0" t="str">
        <f aca="false">B571&amp;"-"&amp;C571&amp;"-"&amp;D571&amp;"-"&amp;E571</f>
        <v>3-5-8-12</v>
      </c>
      <c r="P571" s="0" t="str">
        <f aca="false">+G571</f>
        <v>Team mjd</v>
      </c>
    </row>
    <row r="572" customFormat="false" ht="15" hidden="false" customHeight="false" outlineLevel="0" collapsed="false">
      <c r="A572" s="4" t="n">
        <v>453</v>
      </c>
      <c r="B572" s="5" t="n">
        <v>3</v>
      </c>
      <c r="C572" s="5" t="n">
        <v>5</v>
      </c>
      <c r="D572" s="5" t="n">
        <v>8</v>
      </c>
      <c r="E572" s="5" t="n">
        <v>13</v>
      </c>
      <c r="F572" s="1" t="n">
        <v>3</v>
      </c>
      <c r="G572" s="0" t="str">
        <f aca="false">VLOOKUP(F572,I:J,2,FALSE())</f>
        <v>ScruffyLookin' Nerfherders</v>
      </c>
      <c r="O572" s="0" t="str">
        <f aca="false">B572&amp;"-"&amp;C572&amp;"-"&amp;D572&amp;"-"&amp;E572</f>
        <v>3-5-8-13</v>
      </c>
      <c r="P572" s="0" t="str">
        <f aca="false">+G572</f>
        <v>ScruffyLookin' Nerfherders</v>
      </c>
    </row>
    <row r="573" customFormat="false" ht="15" hidden="false" customHeight="false" outlineLevel="0" collapsed="false">
      <c r="A573" s="4" t="n">
        <v>775</v>
      </c>
      <c r="B573" s="5" t="n">
        <v>3</v>
      </c>
      <c r="C573" s="5" t="n">
        <v>5</v>
      </c>
      <c r="D573" s="5" t="n">
        <v>8</v>
      </c>
      <c r="E573" s="5" t="n">
        <v>14</v>
      </c>
      <c r="F573" s="1" t="n">
        <v>5</v>
      </c>
      <c r="G573" s="0" t="str">
        <f aca="false">VLOOKUP(F573,I:J,2,FALSE())</f>
        <v>darkside of the moon</v>
      </c>
      <c r="O573" s="0" t="str">
        <f aca="false">B573&amp;"-"&amp;C573&amp;"-"&amp;D573&amp;"-"&amp;E573</f>
        <v>3-5-8-14</v>
      </c>
      <c r="P573" s="0" t="str">
        <f aca="false">+G573</f>
        <v>darkside of the moon</v>
      </c>
    </row>
    <row r="574" customFormat="false" ht="15" hidden="false" customHeight="false" outlineLevel="0" collapsed="false">
      <c r="A574" s="4" t="n">
        <v>935</v>
      </c>
      <c r="B574" s="5" t="n">
        <v>3</v>
      </c>
      <c r="C574" s="5" t="n">
        <v>5</v>
      </c>
      <c r="D574" s="5" t="n">
        <v>9</v>
      </c>
      <c r="E574" s="5" t="n">
        <v>10</v>
      </c>
      <c r="F574" s="1" t="n">
        <v>9</v>
      </c>
      <c r="G574" s="0" t="str">
        <f aca="false">VLOOKUP(F574,I:J,2,FALSE())</f>
        <v>Bean's Rockies</v>
      </c>
      <c r="O574" s="0" t="str">
        <f aca="false">B574&amp;"-"&amp;C574&amp;"-"&amp;D574&amp;"-"&amp;E574</f>
        <v>3-5-9-10</v>
      </c>
      <c r="P574" s="0" t="str">
        <f aca="false">+G574</f>
        <v>Bean's Rockies</v>
      </c>
    </row>
    <row r="575" customFormat="false" ht="15" hidden="false" customHeight="false" outlineLevel="0" collapsed="false">
      <c r="A575" s="4" t="n">
        <v>380</v>
      </c>
      <c r="B575" s="5" t="n">
        <v>3</v>
      </c>
      <c r="C575" s="5" t="n">
        <v>5</v>
      </c>
      <c r="D575" s="5" t="n">
        <v>9</v>
      </c>
      <c r="E575" s="5" t="n">
        <v>11</v>
      </c>
      <c r="F575" s="1" t="n">
        <v>2</v>
      </c>
      <c r="G575" s="0" t="str">
        <f aca="false">VLOOKUP(F575,I:J,2,FALSE())</f>
        <v>beastiemike d</v>
      </c>
      <c r="O575" s="0" t="str">
        <f aca="false">B575&amp;"-"&amp;C575&amp;"-"&amp;D575&amp;"-"&amp;E575</f>
        <v>3-5-9-11</v>
      </c>
      <c r="P575" s="0" t="str">
        <f aca="false">+G575</f>
        <v>beastiemike d</v>
      </c>
    </row>
    <row r="576" customFormat="false" ht="15" hidden="false" customHeight="false" outlineLevel="0" collapsed="false">
      <c r="A576" s="4" t="n">
        <v>33</v>
      </c>
      <c r="B576" s="5" t="n">
        <v>3</v>
      </c>
      <c r="C576" s="5" t="n">
        <v>5</v>
      </c>
      <c r="D576" s="5" t="n">
        <v>9</v>
      </c>
      <c r="E576" s="5" t="n">
        <v>12</v>
      </c>
      <c r="F576" s="1" t="n">
        <v>1</v>
      </c>
      <c r="G576" s="0" t="str">
        <f aca="false">VLOOKUP(F576,I:J,2,FALSE())</f>
        <v>Team mjd</v>
      </c>
      <c r="O576" s="0" t="str">
        <f aca="false">B576&amp;"-"&amp;C576&amp;"-"&amp;D576&amp;"-"&amp;E576</f>
        <v>3-5-9-12</v>
      </c>
      <c r="P576" s="0" t="str">
        <f aca="false">+G576</f>
        <v>Team mjd</v>
      </c>
    </row>
    <row r="577" customFormat="false" ht="15" hidden="false" customHeight="false" outlineLevel="0" collapsed="false">
      <c r="A577" s="4" t="n">
        <v>422</v>
      </c>
      <c r="B577" s="5" t="n">
        <v>3</v>
      </c>
      <c r="C577" s="5" t="n">
        <v>5</v>
      </c>
      <c r="D577" s="5" t="n">
        <v>9</v>
      </c>
      <c r="E577" s="5" t="n">
        <v>13</v>
      </c>
      <c r="F577" s="1" t="n">
        <v>2</v>
      </c>
      <c r="G577" s="0" t="str">
        <f aca="false">VLOOKUP(F577,I:J,2,FALSE())</f>
        <v>beastiemike d</v>
      </c>
      <c r="O577" s="0" t="str">
        <f aca="false">B577&amp;"-"&amp;C577&amp;"-"&amp;D577&amp;"-"&amp;E577</f>
        <v>3-5-9-13</v>
      </c>
      <c r="P577" s="0" t="str">
        <f aca="false">+G577</f>
        <v>beastiemike d</v>
      </c>
    </row>
    <row r="578" customFormat="false" ht="15" hidden="false" customHeight="false" outlineLevel="0" collapsed="false">
      <c r="A578" s="4" t="n">
        <v>425</v>
      </c>
      <c r="B578" s="5" t="n">
        <v>3</v>
      </c>
      <c r="C578" s="5" t="n">
        <v>5</v>
      </c>
      <c r="D578" s="5" t="n">
        <v>9</v>
      </c>
      <c r="E578" s="5" t="n">
        <v>14</v>
      </c>
      <c r="F578" s="1" t="n">
        <v>2</v>
      </c>
      <c r="G578" s="0" t="str">
        <f aca="false">VLOOKUP(F578,I:J,2,FALSE())</f>
        <v>beastiemike d</v>
      </c>
      <c r="O578" s="0" t="str">
        <f aca="false">B578&amp;"-"&amp;C578&amp;"-"&amp;D578&amp;"-"&amp;E578</f>
        <v>3-5-9-14</v>
      </c>
      <c r="P578" s="0" t="str">
        <f aca="false">+G578</f>
        <v>beastiemike d</v>
      </c>
    </row>
    <row r="579" customFormat="false" ht="15" hidden="false" customHeight="false" outlineLevel="0" collapsed="false">
      <c r="A579" s="4" t="n">
        <v>460</v>
      </c>
      <c r="B579" s="5" t="n">
        <v>3</v>
      </c>
      <c r="C579" s="5" t="n">
        <v>5</v>
      </c>
      <c r="D579" s="5" t="n">
        <v>10</v>
      </c>
      <c r="E579" s="5" t="n">
        <v>11</v>
      </c>
      <c r="F579" s="1" t="n">
        <v>3</v>
      </c>
      <c r="G579" s="0" t="str">
        <f aca="false">VLOOKUP(F579,I:J,2,FALSE())</f>
        <v>ScruffyLookin' Nerfherders</v>
      </c>
      <c r="O579" s="0" t="str">
        <f aca="false">B579&amp;"-"&amp;C579&amp;"-"&amp;D579&amp;"-"&amp;E579</f>
        <v>3-5-10-11</v>
      </c>
      <c r="P579" s="0" t="str">
        <f aca="false">+G579</f>
        <v>ScruffyLookin' Nerfherders</v>
      </c>
    </row>
    <row r="580" customFormat="false" ht="15" hidden="false" customHeight="false" outlineLevel="0" collapsed="false">
      <c r="A580" s="4" t="n">
        <v>206</v>
      </c>
      <c r="B580" s="5" t="n">
        <v>3</v>
      </c>
      <c r="C580" s="5" t="n">
        <v>5</v>
      </c>
      <c r="D580" s="5" t="n">
        <v>10</v>
      </c>
      <c r="E580" s="5" t="n">
        <v>12</v>
      </c>
      <c r="F580" s="1" t="n">
        <v>1</v>
      </c>
      <c r="G580" s="0" t="str">
        <f aca="false">VLOOKUP(F580,I:J,2,FALSE())</f>
        <v>Team mjd</v>
      </c>
      <c r="O580" s="0" t="str">
        <f aca="false">B580&amp;"-"&amp;C580&amp;"-"&amp;D580&amp;"-"&amp;E580</f>
        <v>3-5-10-12</v>
      </c>
      <c r="P580" s="0" t="str">
        <f aca="false">+G580</f>
        <v>Team mjd</v>
      </c>
    </row>
    <row r="581" customFormat="false" ht="15" hidden="false" customHeight="false" outlineLevel="0" collapsed="false">
      <c r="A581" s="4" t="n">
        <v>918</v>
      </c>
      <c r="B581" s="5" t="n">
        <v>3</v>
      </c>
      <c r="C581" s="5" t="n">
        <v>5</v>
      </c>
      <c r="D581" s="5" t="n">
        <v>10</v>
      </c>
      <c r="E581" s="5" t="n">
        <v>13</v>
      </c>
      <c r="F581" s="1" t="n">
        <v>8</v>
      </c>
      <c r="G581" s="0" t="str">
        <f aca="false">VLOOKUP(F581,I:J,2,FALSE())</f>
        <v>GO's Gaslight Anthem</v>
      </c>
      <c r="O581" s="0" t="str">
        <f aca="false">B581&amp;"-"&amp;C581&amp;"-"&amp;D581&amp;"-"&amp;E581</f>
        <v>3-5-10-13</v>
      </c>
      <c r="P581" s="0" t="str">
        <f aca="false">+G581</f>
        <v>GO's Gaslight Anthem</v>
      </c>
    </row>
    <row r="582" customFormat="false" ht="15" hidden="false" customHeight="false" outlineLevel="0" collapsed="false">
      <c r="A582" s="4" t="n">
        <v>423</v>
      </c>
      <c r="B582" s="5" t="n">
        <v>3</v>
      </c>
      <c r="C582" s="5" t="n">
        <v>5</v>
      </c>
      <c r="D582" s="5" t="n">
        <v>10</v>
      </c>
      <c r="E582" s="5" t="n">
        <v>14</v>
      </c>
      <c r="F582" s="1" t="n">
        <v>2</v>
      </c>
      <c r="G582" s="0" t="str">
        <f aca="false">VLOOKUP(F582,I:J,2,FALSE())</f>
        <v>beastiemike d</v>
      </c>
      <c r="O582" s="0" t="str">
        <f aca="false">B582&amp;"-"&amp;C582&amp;"-"&amp;D582&amp;"-"&amp;E582</f>
        <v>3-5-10-14</v>
      </c>
      <c r="P582" s="0" t="str">
        <f aca="false">+G582</f>
        <v>beastiemike d</v>
      </c>
    </row>
    <row r="583" customFormat="false" ht="15" hidden="false" customHeight="false" outlineLevel="0" collapsed="false">
      <c r="A583" s="4" t="n">
        <v>429</v>
      </c>
      <c r="B583" s="5" t="n">
        <v>3</v>
      </c>
      <c r="C583" s="5" t="n">
        <v>5</v>
      </c>
      <c r="D583" s="5" t="n">
        <v>11</v>
      </c>
      <c r="E583" s="5" t="n">
        <v>12</v>
      </c>
      <c r="F583" s="1" t="n">
        <v>2</v>
      </c>
      <c r="G583" s="0" t="str">
        <f aca="false">VLOOKUP(F583,I:J,2,FALSE())</f>
        <v>beastiemike d</v>
      </c>
      <c r="O583" s="0" t="str">
        <f aca="false">B583&amp;"-"&amp;C583&amp;"-"&amp;D583&amp;"-"&amp;E583</f>
        <v>3-5-11-12</v>
      </c>
      <c r="P583" s="0" t="str">
        <f aca="false">+G583</f>
        <v>beastiemike d</v>
      </c>
    </row>
    <row r="584" customFormat="false" ht="15" hidden="false" customHeight="false" outlineLevel="0" collapsed="false">
      <c r="A584" s="4" t="n">
        <v>480</v>
      </c>
      <c r="B584" s="5" t="n">
        <v>3</v>
      </c>
      <c r="C584" s="5" t="n">
        <v>5</v>
      </c>
      <c r="D584" s="5" t="n">
        <v>11</v>
      </c>
      <c r="E584" s="5" t="n">
        <v>13</v>
      </c>
      <c r="F584" s="1" t="n">
        <v>3</v>
      </c>
      <c r="G584" s="0" t="str">
        <f aca="false">VLOOKUP(F584,I:J,2,FALSE())</f>
        <v>ScruffyLookin' Nerfherders</v>
      </c>
      <c r="O584" s="0" t="str">
        <f aca="false">B584&amp;"-"&amp;C584&amp;"-"&amp;D584&amp;"-"&amp;E584</f>
        <v>3-5-11-13</v>
      </c>
      <c r="P584" s="0" t="str">
        <f aca="false">+G584</f>
        <v>ScruffyLookin' Nerfherders</v>
      </c>
    </row>
    <row r="585" customFormat="false" ht="15" hidden="false" customHeight="false" outlineLevel="0" collapsed="false">
      <c r="A585" s="4" t="n">
        <v>769</v>
      </c>
      <c r="B585" s="5" t="n">
        <v>3</v>
      </c>
      <c r="C585" s="5" t="n">
        <v>5</v>
      </c>
      <c r="D585" s="5" t="n">
        <v>11</v>
      </c>
      <c r="E585" s="5" t="n">
        <v>14</v>
      </c>
      <c r="F585" s="1" t="n">
        <v>4</v>
      </c>
      <c r="G585" s="0" t="str">
        <f aca="false">VLOOKUP(F585,I:J,2,FALSE())</f>
        <v>Sam n Max G</v>
      </c>
      <c r="O585" s="0" t="str">
        <f aca="false">B585&amp;"-"&amp;C585&amp;"-"&amp;D585&amp;"-"&amp;E585</f>
        <v>3-5-11-14</v>
      </c>
      <c r="P585" s="0" t="str">
        <f aca="false">+G585</f>
        <v>Sam n Max G</v>
      </c>
    </row>
    <row r="586" customFormat="false" ht="15" hidden="false" customHeight="false" outlineLevel="0" collapsed="false">
      <c r="A586" s="4" t="n">
        <v>397</v>
      </c>
      <c r="B586" s="5" t="n">
        <v>3</v>
      </c>
      <c r="C586" s="5" t="n">
        <v>5</v>
      </c>
      <c r="D586" s="5" t="n">
        <v>12</v>
      </c>
      <c r="E586" s="5" t="n">
        <v>13</v>
      </c>
      <c r="F586" s="1" t="n">
        <v>2</v>
      </c>
      <c r="G586" s="0" t="str">
        <f aca="false">VLOOKUP(F586,I:J,2,FALSE())</f>
        <v>beastiemike d</v>
      </c>
      <c r="O586" s="0" t="str">
        <f aca="false">B586&amp;"-"&amp;C586&amp;"-"&amp;D586&amp;"-"&amp;E586</f>
        <v>3-5-12-13</v>
      </c>
      <c r="P586" s="0" t="str">
        <f aca="false">+G586</f>
        <v>beastiemike d</v>
      </c>
    </row>
    <row r="587" customFormat="false" ht="15" hidden="false" customHeight="false" outlineLevel="0" collapsed="false">
      <c r="A587" s="4" t="n">
        <v>674</v>
      </c>
      <c r="B587" s="5" t="n">
        <v>3</v>
      </c>
      <c r="C587" s="5" t="n">
        <v>5</v>
      </c>
      <c r="D587" s="5" t="n">
        <v>12</v>
      </c>
      <c r="E587" s="5" t="n">
        <v>14</v>
      </c>
      <c r="F587" s="1" t="n">
        <v>4</v>
      </c>
      <c r="G587" s="0" t="str">
        <f aca="false">VLOOKUP(F587,I:J,2,FALSE())</f>
        <v>Sam n Max G</v>
      </c>
      <c r="O587" s="0" t="str">
        <f aca="false">B587&amp;"-"&amp;C587&amp;"-"&amp;D587&amp;"-"&amp;E587</f>
        <v>3-5-12-14</v>
      </c>
      <c r="P587" s="0" t="str">
        <f aca="false">+G587</f>
        <v>Sam n Max G</v>
      </c>
    </row>
    <row r="588" customFormat="false" ht="15" hidden="false" customHeight="false" outlineLevel="0" collapsed="false">
      <c r="A588" s="4" t="n">
        <v>309</v>
      </c>
      <c r="B588" s="5" t="n">
        <v>3</v>
      </c>
      <c r="C588" s="5" t="n">
        <v>5</v>
      </c>
      <c r="D588" s="5" t="n">
        <v>13</v>
      </c>
      <c r="E588" s="5" t="n">
        <v>14</v>
      </c>
      <c r="F588" s="1" t="n">
        <v>2</v>
      </c>
      <c r="G588" s="0" t="str">
        <f aca="false">VLOOKUP(F588,I:J,2,FALSE())</f>
        <v>beastiemike d</v>
      </c>
      <c r="O588" s="0" t="str">
        <f aca="false">B588&amp;"-"&amp;C588&amp;"-"&amp;D588&amp;"-"&amp;E588</f>
        <v>3-5-13-14</v>
      </c>
      <c r="P588" s="0" t="str">
        <f aca="false">+G588</f>
        <v>beastiemike d</v>
      </c>
    </row>
    <row r="589" customFormat="false" ht="15" hidden="false" customHeight="false" outlineLevel="0" collapsed="false">
      <c r="A589" s="4" t="n">
        <v>105</v>
      </c>
      <c r="B589" s="5" t="n">
        <v>3</v>
      </c>
      <c r="C589" s="5" t="n">
        <v>6</v>
      </c>
      <c r="D589" s="5" t="n">
        <v>7</v>
      </c>
      <c r="E589" s="5" t="n">
        <v>8</v>
      </c>
      <c r="F589" s="1" t="n">
        <v>1</v>
      </c>
      <c r="G589" s="0" t="str">
        <f aca="false">VLOOKUP(F589,I:J,2,FALSE())</f>
        <v>Team mjd</v>
      </c>
      <c r="O589" s="0" t="str">
        <f aca="false">B589&amp;"-"&amp;C589&amp;"-"&amp;D589&amp;"-"&amp;E589</f>
        <v>3-6-7-8</v>
      </c>
      <c r="P589" s="0" t="str">
        <f aca="false">+G589</f>
        <v>Team mjd</v>
      </c>
    </row>
    <row r="590" customFormat="false" ht="15" hidden="false" customHeight="false" outlineLevel="0" collapsed="false">
      <c r="A590" s="4" t="n">
        <v>174</v>
      </c>
      <c r="B590" s="5" t="n">
        <v>3</v>
      </c>
      <c r="C590" s="5" t="n">
        <v>6</v>
      </c>
      <c r="D590" s="5" t="n">
        <v>7</v>
      </c>
      <c r="E590" s="5" t="n">
        <v>9</v>
      </c>
      <c r="F590" s="1" t="n">
        <v>1</v>
      </c>
      <c r="G590" s="0" t="str">
        <f aca="false">VLOOKUP(F590,I:J,2,FALSE())</f>
        <v>Team mjd</v>
      </c>
      <c r="O590" s="0" t="str">
        <f aca="false">B590&amp;"-"&amp;C590&amp;"-"&amp;D590&amp;"-"&amp;E590</f>
        <v>3-6-7-9</v>
      </c>
      <c r="P590" s="0" t="str">
        <f aca="false">+G590</f>
        <v>Team mjd</v>
      </c>
    </row>
    <row r="591" customFormat="false" ht="15" hidden="false" customHeight="false" outlineLevel="0" collapsed="false">
      <c r="A591" s="4" t="n">
        <v>408</v>
      </c>
      <c r="B591" s="5" t="n">
        <v>3</v>
      </c>
      <c r="C591" s="5" t="n">
        <v>6</v>
      </c>
      <c r="D591" s="5" t="n">
        <v>7</v>
      </c>
      <c r="E591" s="5" t="n">
        <v>10</v>
      </c>
      <c r="F591" s="1" t="n">
        <v>2</v>
      </c>
      <c r="G591" s="0" t="str">
        <f aca="false">VLOOKUP(F591,I:J,2,FALSE())</f>
        <v>beastiemike d</v>
      </c>
      <c r="O591" s="0" t="str">
        <f aca="false">B591&amp;"-"&amp;C591&amp;"-"&amp;D591&amp;"-"&amp;E591</f>
        <v>3-6-7-10</v>
      </c>
      <c r="P591" s="0" t="str">
        <f aca="false">+G591</f>
        <v>beastiemike d</v>
      </c>
    </row>
    <row r="592" customFormat="false" ht="15" hidden="false" customHeight="false" outlineLevel="0" collapsed="false">
      <c r="A592" s="4" t="n">
        <v>181</v>
      </c>
      <c r="B592" s="5" t="n">
        <v>3</v>
      </c>
      <c r="C592" s="5" t="n">
        <v>6</v>
      </c>
      <c r="D592" s="5" t="n">
        <v>7</v>
      </c>
      <c r="E592" s="5" t="n">
        <v>11</v>
      </c>
      <c r="F592" s="1" t="n">
        <v>1</v>
      </c>
      <c r="G592" s="0" t="str">
        <f aca="false">VLOOKUP(F592,I:J,2,FALSE())</f>
        <v>Team mjd</v>
      </c>
      <c r="O592" s="0" t="str">
        <f aca="false">B592&amp;"-"&amp;C592&amp;"-"&amp;D592&amp;"-"&amp;E592</f>
        <v>3-6-7-11</v>
      </c>
      <c r="P592" s="0" t="str">
        <f aca="false">+G592</f>
        <v>Team mjd</v>
      </c>
    </row>
    <row r="593" customFormat="false" ht="15" hidden="false" customHeight="false" outlineLevel="0" collapsed="false">
      <c r="A593" s="4" t="n">
        <v>125</v>
      </c>
      <c r="B593" s="5" t="n">
        <v>3</v>
      </c>
      <c r="C593" s="5" t="n">
        <v>6</v>
      </c>
      <c r="D593" s="5" t="n">
        <v>7</v>
      </c>
      <c r="E593" s="5" t="n">
        <v>12</v>
      </c>
      <c r="F593" s="1" t="n">
        <v>1</v>
      </c>
      <c r="G593" s="0" t="str">
        <f aca="false">VLOOKUP(F593,I:J,2,FALSE())</f>
        <v>Team mjd</v>
      </c>
      <c r="O593" s="0" t="str">
        <f aca="false">B593&amp;"-"&amp;C593&amp;"-"&amp;D593&amp;"-"&amp;E593</f>
        <v>3-6-7-12</v>
      </c>
      <c r="P593" s="0" t="str">
        <f aca="false">+G593</f>
        <v>Team mjd</v>
      </c>
    </row>
    <row r="594" customFormat="false" ht="15" hidden="false" customHeight="false" outlineLevel="0" collapsed="false">
      <c r="A594" s="4" t="n">
        <v>654</v>
      </c>
      <c r="B594" s="5" t="n">
        <v>3</v>
      </c>
      <c r="C594" s="5" t="n">
        <v>6</v>
      </c>
      <c r="D594" s="5" t="n">
        <v>7</v>
      </c>
      <c r="E594" s="5" t="n">
        <v>13</v>
      </c>
      <c r="F594" s="1" t="n">
        <v>4</v>
      </c>
      <c r="G594" s="0" t="str">
        <f aca="false">VLOOKUP(F594,I:J,2,FALSE())</f>
        <v>Sam n Max G</v>
      </c>
      <c r="O594" s="0" t="str">
        <f aca="false">B594&amp;"-"&amp;C594&amp;"-"&amp;D594&amp;"-"&amp;E594</f>
        <v>3-6-7-13</v>
      </c>
      <c r="P594" s="0" t="str">
        <f aca="false">+G594</f>
        <v>Sam n Max G</v>
      </c>
    </row>
    <row r="595" customFormat="false" ht="15" hidden="false" customHeight="false" outlineLevel="0" collapsed="false">
      <c r="A595" s="4" t="n">
        <v>359</v>
      </c>
      <c r="B595" s="5" t="n">
        <v>3</v>
      </c>
      <c r="C595" s="5" t="n">
        <v>6</v>
      </c>
      <c r="D595" s="5" t="n">
        <v>7</v>
      </c>
      <c r="E595" s="5" t="n">
        <v>14</v>
      </c>
      <c r="F595" s="1" t="n">
        <v>2</v>
      </c>
      <c r="G595" s="0" t="str">
        <f aca="false">VLOOKUP(F595,I:J,2,FALSE())</f>
        <v>beastiemike d</v>
      </c>
      <c r="O595" s="0" t="str">
        <f aca="false">B595&amp;"-"&amp;C595&amp;"-"&amp;D595&amp;"-"&amp;E595</f>
        <v>3-6-7-14</v>
      </c>
      <c r="P595" s="0" t="str">
        <f aca="false">+G595</f>
        <v>beastiemike d</v>
      </c>
    </row>
    <row r="596" customFormat="false" ht="15" hidden="false" customHeight="false" outlineLevel="0" collapsed="false">
      <c r="A596" s="4" t="n">
        <v>355</v>
      </c>
      <c r="B596" s="5" t="n">
        <v>3</v>
      </c>
      <c r="C596" s="5" t="n">
        <v>6</v>
      </c>
      <c r="D596" s="5" t="n">
        <v>8</v>
      </c>
      <c r="E596" s="5" t="n">
        <v>9</v>
      </c>
      <c r="F596" s="1" t="n">
        <v>2</v>
      </c>
      <c r="G596" s="0" t="str">
        <f aca="false">VLOOKUP(F596,I:J,2,FALSE())</f>
        <v>beastiemike d</v>
      </c>
      <c r="O596" s="0" t="str">
        <f aca="false">B596&amp;"-"&amp;C596&amp;"-"&amp;D596&amp;"-"&amp;E596</f>
        <v>3-6-8-9</v>
      </c>
      <c r="P596" s="0" t="str">
        <f aca="false">+G596</f>
        <v>beastiemike d</v>
      </c>
    </row>
    <row r="597" customFormat="false" ht="15" hidden="false" customHeight="false" outlineLevel="0" collapsed="false">
      <c r="A597" s="4" t="n">
        <v>780</v>
      </c>
      <c r="B597" s="5" t="n">
        <v>3</v>
      </c>
      <c r="C597" s="5" t="n">
        <v>6</v>
      </c>
      <c r="D597" s="5" t="n">
        <v>8</v>
      </c>
      <c r="E597" s="5" t="n">
        <v>10</v>
      </c>
      <c r="F597" s="1" t="n">
        <v>5</v>
      </c>
      <c r="G597" s="0" t="str">
        <f aca="false">VLOOKUP(F597,I:J,2,FALSE())</f>
        <v>darkside of the moon</v>
      </c>
      <c r="O597" s="0" t="str">
        <f aca="false">B597&amp;"-"&amp;C597&amp;"-"&amp;D597&amp;"-"&amp;E597</f>
        <v>3-6-8-10</v>
      </c>
      <c r="P597" s="0" t="str">
        <f aca="false">+G597</f>
        <v>darkside of the moon</v>
      </c>
    </row>
    <row r="598" customFormat="false" ht="15" hidden="false" customHeight="false" outlineLevel="0" collapsed="false">
      <c r="A598" s="4" t="n">
        <v>930</v>
      </c>
      <c r="B598" s="5" t="n">
        <v>3</v>
      </c>
      <c r="C598" s="5" t="n">
        <v>6</v>
      </c>
      <c r="D598" s="5" t="n">
        <v>8</v>
      </c>
      <c r="E598" s="5" t="n">
        <v>11</v>
      </c>
      <c r="F598" s="1" t="n">
        <v>9</v>
      </c>
      <c r="G598" s="0" t="str">
        <f aca="false">VLOOKUP(F598,I:J,2,FALSE())</f>
        <v>Bean's Rockies</v>
      </c>
      <c r="O598" s="0" t="str">
        <f aca="false">B598&amp;"-"&amp;C598&amp;"-"&amp;D598&amp;"-"&amp;E598</f>
        <v>3-6-8-11</v>
      </c>
      <c r="P598" s="0" t="str">
        <f aca="false">+G598</f>
        <v>Bean's Rockies</v>
      </c>
    </row>
    <row r="599" customFormat="false" ht="15" hidden="false" customHeight="false" outlineLevel="0" collapsed="false">
      <c r="A599" s="4" t="n">
        <v>833</v>
      </c>
      <c r="B599" s="5" t="n">
        <v>3</v>
      </c>
      <c r="C599" s="5" t="n">
        <v>6</v>
      </c>
      <c r="D599" s="5" t="n">
        <v>8</v>
      </c>
      <c r="E599" s="5" t="n">
        <v>12</v>
      </c>
      <c r="F599" s="1" t="n">
        <v>6</v>
      </c>
      <c r="G599" s="0" t="str">
        <f aca="false">VLOOKUP(F599,I:J,2,FALSE())</f>
        <v>Mighty Meatwads</v>
      </c>
      <c r="O599" s="0" t="str">
        <f aca="false">B599&amp;"-"&amp;C599&amp;"-"&amp;D599&amp;"-"&amp;E599</f>
        <v>3-6-8-12</v>
      </c>
      <c r="P599" s="0" t="str">
        <f aca="false">+G599</f>
        <v>Mighty Meatwads</v>
      </c>
    </row>
    <row r="600" customFormat="false" ht="15" hidden="false" customHeight="false" outlineLevel="0" collapsed="false">
      <c r="A600" s="4" t="n">
        <v>299</v>
      </c>
      <c r="B600" s="5" t="n">
        <v>3</v>
      </c>
      <c r="C600" s="5" t="n">
        <v>6</v>
      </c>
      <c r="D600" s="5" t="n">
        <v>8</v>
      </c>
      <c r="E600" s="5" t="n">
        <v>13</v>
      </c>
      <c r="F600" s="1" t="n">
        <v>2</v>
      </c>
      <c r="G600" s="0" t="str">
        <f aca="false">VLOOKUP(F600,I:J,2,FALSE())</f>
        <v>beastiemike d</v>
      </c>
      <c r="O600" s="0" t="str">
        <f aca="false">B600&amp;"-"&amp;C600&amp;"-"&amp;D600&amp;"-"&amp;E600</f>
        <v>3-6-8-13</v>
      </c>
      <c r="P600" s="0" t="str">
        <f aca="false">+G600</f>
        <v>beastiemike d</v>
      </c>
    </row>
    <row r="601" customFormat="false" ht="15" hidden="false" customHeight="false" outlineLevel="0" collapsed="false">
      <c r="A601" s="4" t="n">
        <v>95</v>
      </c>
      <c r="B601" s="5" t="n">
        <v>3</v>
      </c>
      <c r="C601" s="5" t="n">
        <v>6</v>
      </c>
      <c r="D601" s="5" t="n">
        <v>8</v>
      </c>
      <c r="E601" s="5" t="n">
        <v>14</v>
      </c>
      <c r="F601" s="1" t="n">
        <v>1</v>
      </c>
      <c r="G601" s="0" t="str">
        <f aca="false">VLOOKUP(F601,I:J,2,FALSE())</f>
        <v>Team mjd</v>
      </c>
      <c r="O601" s="0" t="str">
        <f aca="false">B601&amp;"-"&amp;C601&amp;"-"&amp;D601&amp;"-"&amp;E601</f>
        <v>3-6-8-14</v>
      </c>
      <c r="P601" s="0" t="str">
        <f aca="false">+G601</f>
        <v>Team mjd</v>
      </c>
    </row>
    <row r="602" customFormat="false" ht="15" hidden="false" customHeight="false" outlineLevel="0" collapsed="false">
      <c r="A602" s="4" t="n">
        <v>308</v>
      </c>
      <c r="B602" s="5" t="n">
        <v>3</v>
      </c>
      <c r="C602" s="5" t="n">
        <v>6</v>
      </c>
      <c r="D602" s="5" t="n">
        <v>9</v>
      </c>
      <c r="E602" s="5" t="n">
        <v>10</v>
      </c>
      <c r="F602" s="1" t="n">
        <v>2</v>
      </c>
      <c r="G602" s="0" t="str">
        <f aca="false">VLOOKUP(F602,I:J,2,FALSE())</f>
        <v>beastiemike d</v>
      </c>
      <c r="O602" s="0" t="str">
        <f aca="false">B602&amp;"-"&amp;C602&amp;"-"&amp;D602&amp;"-"&amp;E602</f>
        <v>3-6-9-10</v>
      </c>
      <c r="P602" s="0" t="str">
        <f aca="false">+G602</f>
        <v>beastiemike d</v>
      </c>
    </row>
    <row r="603" customFormat="false" ht="15" hidden="false" customHeight="false" outlineLevel="0" collapsed="false">
      <c r="A603" s="4" t="n">
        <v>920</v>
      </c>
      <c r="B603" s="5" t="n">
        <v>3</v>
      </c>
      <c r="C603" s="5" t="n">
        <v>6</v>
      </c>
      <c r="D603" s="5" t="n">
        <v>9</v>
      </c>
      <c r="E603" s="5" t="n">
        <v>11</v>
      </c>
      <c r="F603" s="1" t="n">
        <v>8</v>
      </c>
      <c r="G603" s="0" t="str">
        <f aca="false">VLOOKUP(F603,I:J,2,FALSE())</f>
        <v>GO's Gaslight Anthem</v>
      </c>
      <c r="O603" s="0" t="str">
        <f aca="false">B603&amp;"-"&amp;C603&amp;"-"&amp;D603&amp;"-"&amp;E603</f>
        <v>3-6-9-11</v>
      </c>
      <c r="P603" s="0" t="str">
        <f aca="false">+G603</f>
        <v>GO's Gaslight Anthem</v>
      </c>
    </row>
    <row r="604" customFormat="false" ht="15" hidden="false" customHeight="false" outlineLevel="0" collapsed="false">
      <c r="A604" s="4" t="n">
        <v>293</v>
      </c>
      <c r="B604" s="5" t="n">
        <v>3</v>
      </c>
      <c r="C604" s="5" t="n">
        <v>6</v>
      </c>
      <c r="D604" s="5" t="n">
        <v>9</v>
      </c>
      <c r="E604" s="5" t="n">
        <v>12</v>
      </c>
      <c r="F604" s="1" t="n">
        <v>2</v>
      </c>
      <c r="G604" s="0" t="str">
        <f aca="false">VLOOKUP(F604,I:J,2,FALSE())</f>
        <v>beastiemike d</v>
      </c>
      <c r="O604" s="0" t="str">
        <f aca="false">B604&amp;"-"&amp;C604&amp;"-"&amp;D604&amp;"-"&amp;E604</f>
        <v>3-6-9-12</v>
      </c>
      <c r="P604" s="0" t="str">
        <f aca="false">+G604</f>
        <v>beastiemike d</v>
      </c>
    </row>
    <row r="605" customFormat="false" ht="15" hidden="false" customHeight="false" outlineLevel="0" collapsed="false">
      <c r="A605" s="4" t="n">
        <v>883</v>
      </c>
      <c r="B605" s="5" t="n">
        <v>3</v>
      </c>
      <c r="C605" s="5" t="n">
        <v>6</v>
      </c>
      <c r="D605" s="5" t="n">
        <v>9</v>
      </c>
      <c r="E605" s="5" t="n">
        <v>13</v>
      </c>
      <c r="F605" s="1" t="n">
        <v>7</v>
      </c>
      <c r="G605" s="0" t="str">
        <f aca="false">VLOOKUP(F605,I:J,2,FALSE())</f>
        <v>Fort Worth House Martins</v>
      </c>
      <c r="O605" s="0" t="str">
        <f aca="false">B605&amp;"-"&amp;C605&amp;"-"&amp;D605&amp;"-"&amp;E605</f>
        <v>3-6-9-13</v>
      </c>
      <c r="P605" s="0" t="str">
        <f aca="false">+G605</f>
        <v>Fort Worth House Martins</v>
      </c>
    </row>
    <row r="606" customFormat="false" ht="15" hidden="false" customHeight="false" outlineLevel="0" collapsed="false">
      <c r="A606" s="4" t="n">
        <v>492</v>
      </c>
      <c r="B606" s="5" t="n">
        <v>3</v>
      </c>
      <c r="C606" s="5" t="n">
        <v>6</v>
      </c>
      <c r="D606" s="5" t="n">
        <v>9</v>
      </c>
      <c r="E606" s="5" t="n">
        <v>14</v>
      </c>
      <c r="F606" s="1" t="n">
        <v>3</v>
      </c>
      <c r="G606" s="0" t="str">
        <f aca="false">VLOOKUP(F606,I:J,2,FALSE())</f>
        <v>ScruffyLookin' Nerfherders</v>
      </c>
      <c r="O606" s="0" t="str">
        <f aca="false">B606&amp;"-"&amp;C606&amp;"-"&amp;D606&amp;"-"&amp;E606</f>
        <v>3-6-9-14</v>
      </c>
      <c r="P606" s="0" t="str">
        <f aca="false">+G606</f>
        <v>ScruffyLookin' Nerfherders</v>
      </c>
    </row>
    <row r="607" customFormat="false" ht="15" hidden="false" customHeight="false" outlineLevel="0" collapsed="false">
      <c r="A607" s="4" t="n">
        <v>748</v>
      </c>
      <c r="B607" s="5" t="n">
        <v>3</v>
      </c>
      <c r="C607" s="5" t="n">
        <v>6</v>
      </c>
      <c r="D607" s="5" t="n">
        <v>10</v>
      </c>
      <c r="E607" s="5" t="n">
        <v>11</v>
      </c>
      <c r="F607" s="1" t="n">
        <v>5</v>
      </c>
      <c r="G607" s="0" t="str">
        <f aca="false">VLOOKUP(F607,I:J,2,FALSE())</f>
        <v>darkside of the moon</v>
      </c>
      <c r="O607" s="0" t="str">
        <f aca="false">B607&amp;"-"&amp;C607&amp;"-"&amp;D607&amp;"-"&amp;E607</f>
        <v>3-6-10-11</v>
      </c>
      <c r="P607" s="0" t="str">
        <f aca="false">+G607</f>
        <v>darkside of the moon</v>
      </c>
    </row>
    <row r="608" customFormat="false" ht="15" hidden="false" customHeight="false" outlineLevel="0" collapsed="false">
      <c r="A608" s="4" t="n">
        <v>456</v>
      </c>
      <c r="B608" s="5" t="n">
        <v>3</v>
      </c>
      <c r="C608" s="5" t="n">
        <v>6</v>
      </c>
      <c r="D608" s="5" t="n">
        <v>10</v>
      </c>
      <c r="E608" s="5" t="n">
        <v>12</v>
      </c>
      <c r="F608" s="1" t="n">
        <v>3</v>
      </c>
      <c r="G608" s="0" t="str">
        <f aca="false">VLOOKUP(F608,I:J,2,FALSE())</f>
        <v>ScruffyLookin' Nerfherders</v>
      </c>
      <c r="O608" s="0" t="str">
        <f aca="false">B608&amp;"-"&amp;C608&amp;"-"&amp;D608&amp;"-"&amp;E608</f>
        <v>3-6-10-12</v>
      </c>
      <c r="P608" s="0" t="str">
        <f aca="false">+G608</f>
        <v>ScruffyLookin' Nerfherders</v>
      </c>
    </row>
    <row r="609" customFormat="false" ht="15" hidden="false" customHeight="false" outlineLevel="0" collapsed="false">
      <c r="A609" s="4" t="n">
        <v>576</v>
      </c>
      <c r="B609" s="5" t="n">
        <v>3</v>
      </c>
      <c r="C609" s="5" t="n">
        <v>6</v>
      </c>
      <c r="D609" s="5" t="n">
        <v>10</v>
      </c>
      <c r="E609" s="5" t="n">
        <v>13</v>
      </c>
      <c r="F609" s="1" t="n">
        <v>3</v>
      </c>
      <c r="G609" s="0" t="str">
        <f aca="false">VLOOKUP(F609,I:J,2,FALSE())</f>
        <v>ScruffyLookin' Nerfherders</v>
      </c>
      <c r="O609" s="0" t="str">
        <f aca="false">B609&amp;"-"&amp;C609&amp;"-"&amp;D609&amp;"-"&amp;E609</f>
        <v>3-6-10-13</v>
      </c>
      <c r="P609" s="0" t="str">
        <f aca="false">+G609</f>
        <v>ScruffyLookin' Nerfherders</v>
      </c>
    </row>
    <row r="610" customFormat="false" ht="15" hidden="false" customHeight="false" outlineLevel="0" collapsed="false">
      <c r="A610" s="4" t="n">
        <v>865</v>
      </c>
      <c r="B610" s="5" t="n">
        <v>3</v>
      </c>
      <c r="C610" s="5" t="n">
        <v>6</v>
      </c>
      <c r="D610" s="5" t="n">
        <v>10</v>
      </c>
      <c r="E610" s="5" t="n">
        <v>14</v>
      </c>
      <c r="F610" s="1" t="n">
        <v>7</v>
      </c>
      <c r="G610" s="0" t="str">
        <f aca="false">VLOOKUP(F610,I:J,2,FALSE())</f>
        <v>Fort Worth House Martins</v>
      </c>
      <c r="O610" s="0" t="str">
        <f aca="false">B610&amp;"-"&amp;C610&amp;"-"&amp;D610&amp;"-"&amp;E610</f>
        <v>3-6-10-14</v>
      </c>
      <c r="P610" s="0" t="str">
        <f aca="false">+G610</f>
        <v>Fort Worth House Martins</v>
      </c>
    </row>
    <row r="611" customFormat="false" ht="15" hidden="false" customHeight="false" outlineLevel="0" collapsed="false">
      <c r="A611" s="4" t="n">
        <v>631</v>
      </c>
      <c r="B611" s="5" t="n">
        <v>3</v>
      </c>
      <c r="C611" s="5" t="n">
        <v>6</v>
      </c>
      <c r="D611" s="5" t="n">
        <v>11</v>
      </c>
      <c r="E611" s="5" t="n">
        <v>12</v>
      </c>
      <c r="F611" s="1" t="n">
        <v>4</v>
      </c>
      <c r="G611" s="0" t="str">
        <f aca="false">VLOOKUP(F611,I:J,2,FALSE())</f>
        <v>Sam n Max G</v>
      </c>
      <c r="O611" s="0" t="str">
        <f aca="false">B611&amp;"-"&amp;C611&amp;"-"&amp;D611&amp;"-"&amp;E611</f>
        <v>3-6-11-12</v>
      </c>
      <c r="P611" s="0" t="str">
        <f aca="false">+G611</f>
        <v>Sam n Max G</v>
      </c>
    </row>
    <row r="612" customFormat="false" ht="15" hidden="false" customHeight="false" outlineLevel="0" collapsed="false">
      <c r="A612" s="4" t="n">
        <v>524</v>
      </c>
      <c r="B612" s="5" t="n">
        <v>3</v>
      </c>
      <c r="C612" s="5" t="n">
        <v>6</v>
      </c>
      <c r="D612" s="5" t="n">
        <v>11</v>
      </c>
      <c r="E612" s="5" t="n">
        <v>13</v>
      </c>
      <c r="F612" s="1" t="n">
        <v>3</v>
      </c>
      <c r="G612" s="0" t="str">
        <f aca="false">VLOOKUP(F612,I:J,2,FALSE())</f>
        <v>ScruffyLookin' Nerfherders</v>
      </c>
      <c r="O612" s="0" t="str">
        <f aca="false">B612&amp;"-"&amp;C612&amp;"-"&amp;D612&amp;"-"&amp;E612</f>
        <v>3-6-11-13</v>
      </c>
      <c r="P612" s="0" t="str">
        <f aca="false">+G612</f>
        <v>ScruffyLookin' Nerfherders</v>
      </c>
    </row>
    <row r="613" customFormat="false" ht="15" hidden="false" customHeight="false" outlineLevel="0" collapsed="false">
      <c r="A613" s="4" t="n">
        <v>964</v>
      </c>
      <c r="B613" s="5" t="n">
        <v>3</v>
      </c>
      <c r="C613" s="5" t="n">
        <v>6</v>
      </c>
      <c r="D613" s="5" t="n">
        <v>11</v>
      </c>
      <c r="E613" s="5" t="n">
        <v>14</v>
      </c>
      <c r="F613" s="1" t="n">
        <v>10</v>
      </c>
      <c r="G613" s="0" t="str">
        <f aca="false">VLOOKUP(F613,I:J,2,FALSE())</f>
        <v>Jay Dog</v>
      </c>
      <c r="O613" s="0" t="str">
        <f aca="false">B613&amp;"-"&amp;C613&amp;"-"&amp;D613&amp;"-"&amp;E613</f>
        <v>3-6-11-14</v>
      </c>
      <c r="P613" s="0" t="str">
        <f aca="false">+G613</f>
        <v>Jay Dog</v>
      </c>
    </row>
    <row r="614" customFormat="false" ht="15" hidden="false" customHeight="false" outlineLevel="0" collapsed="false">
      <c r="A614" s="4" t="n">
        <v>64</v>
      </c>
      <c r="B614" s="5" t="n">
        <v>3</v>
      </c>
      <c r="C614" s="5" t="n">
        <v>6</v>
      </c>
      <c r="D614" s="5" t="n">
        <v>12</v>
      </c>
      <c r="E614" s="5" t="n">
        <v>13</v>
      </c>
      <c r="F614" s="1" t="n">
        <v>1</v>
      </c>
      <c r="G614" s="0" t="str">
        <f aca="false">VLOOKUP(F614,I:J,2,FALSE())</f>
        <v>Team mjd</v>
      </c>
      <c r="O614" s="0" t="str">
        <f aca="false">B614&amp;"-"&amp;C614&amp;"-"&amp;D614&amp;"-"&amp;E614</f>
        <v>3-6-12-13</v>
      </c>
      <c r="P614" s="0" t="str">
        <f aca="false">+G614</f>
        <v>Team mjd</v>
      </c>
    </row>
    <row r="615" customFormat="false" ht="15" hidden="false" customHeight="false" outlineLevel="0" collapsed="false">
      <c r="A615" s="4" t="n">
        <v>704</v>
      </c>
      <c r="B615" s="5" t="n">
        <v>3</v>
      </c>
      <c r="C615" s="5" t="n">
        <v>6</v>
      </c>
      <c r="D615" s="5" t="n">
        <v>12</v>
      </c>
      <c r="E615" s="5" t="n">
        <v>14</v>
      </c>
      <c r="F615" s="1" t="n">
        <v>4</v>
      </c>
      <c r="G615" s="0" t="str">
        <f aca="false">VLOOKUP(F615,I:J,2,FALSE())</f>
        <v>Sam n Max G</v>
      </c>
      <c r="O615" s="0" t="str">
        <f aca="false">B615&amp;"-"&amp;C615&amp;"-"&amp;D615&amp;"-"&amp;E615</f>
        <v>3-6-12-14</v>
      </c>
      <c r="P615" s="0" t="str">
        <f aca="false">+G615</f>
        <v>Sam n Max G</v>
      </c>
    </row>
    <row r="616" customFormat="false" ht="15" hidden="false" customHeight="false" outlineLevel="0" collapsed="false">
      <c r="A616" s="4" t="n">
        <v>628</v>
      </c>
      <c r="B616" s="5" t="n">
        <v>3</v>
      </c>
      <c r="C616" s="5" t="n">
        <v>6</v>
      </c>
      <c r="D616" s="5" t="n">
        <v>13</v>
      </c>
      <c r="E616" s="5" t="n">
        <v>14</v>
      </c>
      <c r="F616" s="1" t="n">
        <v>4</v>
      </c>
      <c r="G616" s="0" t="str">
        <f aca="false">VLOOKUP(F616,I:J,2,FALSE())</f>
        <v>Sam n Max G</v>
      </c>
      <c r="O616" s="0" t="str">
        <f aca="false">B616&amp;"-"&amp;C616&amp;"-"&amp;D616&amp;"-"&amp;E616</f>
        <v>3-6-13-14</v>
      </c>
      <c r="P616" s="0" t="str">
        <f aca="false">+G616</f>
        <v>Sam n Max G</v>
      </c>
    </row>
    <row r="617" customFormat="false" ht="15" hidden="false" customHeight="false" outlineLevel="0" collapsed="false">
      <c r="A617" s="4" t="n">
        <v>529</v>
      </c>
      <c r="B617" s="5" t="n">
        <v>3</v>
      </c>
      <c r="C617" s="5" t="n">
        <v>7</v>
      </c>
      <c r="D617" s="5" t="n">
        <v>8</v>
      </c>
      <c r="E617" s="5" t="n">
        <v>9</v>
      </c>
      <c r="F617" s="1" t="n">
        <v>3</v>
      </c>
      <c r="G617" s="0" t="str">
        <f aca="false">VLOOKUP(F617,I:J,2,FALSE())</f>
        <v>ScruffyLookin' Nerfherders</v>
      </c>
      <c r="O617" s="0" t="str">
        <f aca="false">B617&amp;"-"&amp;C617&amp;"-"&amp;D617&amp;"-"&amp;E617</f>
        <v>3-7-8-9</v>
      </c>
      <c r="P617" s="0" t="str">
        <f aca="false">+G617</f>
        <v>ScruffyLookin' Nerfherders</v>
      </c>
    </row>
    <row r="618" customFormat="false" ht="15" hidden="false" customHeight="false" outlineLevel="0" collapsed="false">
      <c r="A618" s="4" t="n">
        <v>9</v>
      </c>
      <c r="B618" s="5" t="n">
        <v>3</v>
      </c>
      <c r="C618" s="5" t="n">
        <v>7</v>
      </c>
      <c r="D618" s="5" t="n">
        <v>8</v>
      </c>
      <c r="E618" s="5" t="n">
        <v>10</v>
      </c>
      <c r="F618" s="1" t="n">
        <v>1</v>
      </c>
      <c r="G618" s="0" t="str">
        <f aca="false">VLOOKUP(F618,I:J,2,FALSE())</f>
        <v>Team mjd</v>
      </c>
      <c r="O618" s="0" t="str">
        <f aca="false">B618&amp;"-"&amp;C618&amp;"-"&amp;D618&amp;"-"&amp;E618</f>
        <v>3-7-8-10</v>
      </c>
      <c r="P618" s="0" t="str">
        <f aca="false">+G618</f>
        <v>Team mjd</v>
      </c>
    </row>
    <row r="619" customFormat="false" ht="15" hidden="false" customHeight="false" outlineLevel="0" collapsed="false">
      <c r="A619" s="4" t="n">
        <v>368</v>
      </c>
      <c r="B619" s="5" t="n">
        <v>3</v>
      </c>
      <c r="C619" s="5" t="n">
        <v>7</v>
      </c>
      <c r="D619" s="5" t="n">
        <v>8</v>
      </c>
      <c r="E619" s="5" t="n">
        <v>11</v>
      </c>
      <c r="F619" s="1" t="n">
        <v>2</v>
      </c>
      <c r="G619" s="0" t="str">
        <f aca="false">VLOOKUP(F619,I:J,2,FALSE())</f>
        <v>beastiemike d</v>
      </c>
      <c r="O619" s="0" t="str">
        <f aca="false">B619&amp;"-"&amp;C619&amp;"-"&amp;D619&amp;"-"&amp;E619</f>
        <v>3-7-8-11</v>
      </c>
      <c r="P619" s="0" t="str">
        <f aca="false">+G619</f>
        <v>beastiemike d</v>
      </c>
    </row>
    <row r="620" customFormat="false" ht="15" hidden="false" customHeight="false" outlineLevel="0" collapsed="false">
      <c r="A620" s="4" t="n">
        <v>97</v>
      </c>
      <c r="B620" s="5" t="n">
        <v>3</v>
      </c>
      <c r="C620" s="5" t="n">
        <v>7</v>
      </c>
      <c r="D620" s="5" t="n">
        <v>8</v>
      </c>
      <c r="E620" s="5" t="n">
        <v>12</v>
      </c>
      <c r="F620" s="1" t="n">
        <v>1</v>
      </c>
      <c r="G620" s="0" t="str">
        <f aca="false">VLOOKUP(F620,I:J,2,FALSE())</f>
        <v>Team mjd</v>
      </c>
      <c r="O620" s="0" t="str">
        <f aca="false">B620&amp;"-"&amp;C620&amp;"-"&amp;D620&amp;"-"&amp;E620</f>
        <v>3-7-8-12</v>
      </c>
      <c r="P620" s="0" t="str">
        <f aca="false">+G620</f>
        <v>Team mjd</v>
      </c>
    </row>
    <row r="621" customFormat="false" ht="15" hidden="false" customHeight="false" outlineLevel="0" collapsed="false">
      <c r="A621" s="4" t="n">
        <v>145</v>
      </c>
      <c r="B621" s="5" t="n">
        <v>3</v>
      </c>
      <c r="C621" s="5" t="n">
        <v>7</v>
      </c>
      <c r="D621" s="5" t="n">
        <v>8</v>
      </c>
      <c r="E621" s="5" t="n">
        <v>13</v>
      </c>
      <c r="F621" s="1" t="n">
        <v>1</v>
      </c>
      <c r="G621" s="0" t="str">
        <f aca="false">VLOOKUP(F621,I:J,2,FALSE())</f>
        <v>Team mjd</v>
      </c>
      <c r="O621" s="0" t="str">
        <f aca="false">B621&amp;"-"&amp;C621&amp;"-"&amp;D621&amp;"-"&amp;E621</f>
        <v>3-7-8-13</v>
      </c>
      <c r="P621" s="0" t="str">
        <f aca="false">+G621</f>
        <v>Team mjd</v>
      </c>
    </row>
    <row r="622" customFormat="false" ht="15" hidden="false" customHeight="false" outlineLevel="0" collapsed="false">
      <c r="A622" s="4" t="n">
        <v>962</v>
      </c>
      <c r="B622" s="5" t="n">
        <v>3</v>
      </c>
      <c r="C622" s="5" t="n">
        <v>7</v>
      </c>
      <c r="D622" s="5" t="n">
        <v>8</v>
      </c>
      <c r="E622" s="5" t="n">
        <v>14</v>
      </c>
      <c r="F622" s="1" t="n">
        <v>10</v>
      </c>
      <c r="G622" s="0" t="str">
        <f aca="false">VLOOKUP(F622,I:J,2,FALSE())</f>
        <v>Jay Dog</v>
      </c>
      <c r="O622" s="0" t="str">
        <f aca="false">B622&amp;"-"&amp;C622&amp;"-"&amp;D622&amp;"-"&amp;E622</f>
        <v>3-7-8-14</v>
      </c>
      <c r="P622" s="0" t="str">
        <f aca="false">+G622</f>
        <v>Jay Dog</v>
      </c>
    </row>
    <row r="623" customFormat="false" ht="15" hidden="false" customHeight="false" outlineLevel="0" collapsed="false">
      <c r="A623" s="4" t="n">
        <v>42</v>
      </c>
      <c r="B623" s="5" t="n">
        <v>3</v>
      </c>
      <c r="C623" s="5" t="n">
        <v>7</v>
      </c>
      <c r="D623" s="5" t="n">
        <v>9</v>
      </c>
      <c r="E623" s="5" t="n">
        <v>10</v>
      </c>
      <c r="F623" s="1" t="n">
        <v>1</v>
      </c>
      <c r="G623" s="0" t="str">
        <f aca="false">VLOOKUP(F623,I:J,2,FALSE())</f>
        <v>Team mjd</v>
      </c>
      <c r="O623" s="0" t="str">
        <f aca="false">B623&amp;"-"&amp;C623&amp;"-"&amp;D623&amp;"-"&amp;E623</f>
        <v>3-7-9-10</v>
      </c>
      <c r="P623" s="0" t="str">
        <f aca="false">+G623</f>
        <v>Team mjd</v>
      </c>
    </row>
    <row r="624" customFormat="false" ht="15" hidden="false" customHeight="false" outlineLevel="0" collapsed="false">
      <c r="A624" s="4" t="n">
        <v>374</v>
      </c>
      <c r="B624" s="5" t="n">
        <v>3</v>
      </c>
      <c r="C624" s="5" t="n">
        <v>7</v>
      </c>
      <c r="D624" s="5" t="n">
        <v>9</v>
      </c>
      <c r="E624" s="5" t="n">
        <v>11</v>
      </c>
      <c r="F624" s="1" t="n">
        <v>2</v>
      </c>
      <c r="G624" s="0" t="str">
        <f aca="false">VLOOKUP(F624,I:J,2,FALSE())</f>
        <v>beastiemike d</v>
      </c>
      <c r="O624" s="0" t="str">
        <f aca="false">B624&amp;"-"&amp;C624&amp;"-"&amp;D624&amp;"-"&amp;E624</f>
        <v>3-7-9-11</v>
      </c>
      <c r="P624" s="0" t="str">
        <f aca="false">+G624</f>
        <v>beastiemike d</v>
      </c>
    </row>
    <row r="625" customFormat="false" ht="15" hidden="false" customHeight="false" outlineLevel="0" collapsed="false">
      <c r="A625" s="4" t="n">
        <v>517</v>
      </c>
      <c r="B625" s="5" t="n">
        <v>3</v>
      </c>
      <c r="C625" s="5" t="n">
        <v>7</v>
      </c>
      <c r="D625" s="5" t="n">
        <v>9</v>
      </c>
      <c r="E625" s="5" t="n">
        <v>12</v>
      </c>
      <c r="F625" s="1" t="n">
        <v>3</v>
      </c>
      <c r="G625" s="0" t="str">
        <f aca="false">VLOOKUP(F625,I:J,2,FALSE())</f>
        <v>ScruffyLookin' Nerfherders</v>
      </c>
      <c r="O625" s="0" t="str">
        <f aca="false">B625&amp;"-"&amp;C625&amp;"-"&amp;D625&amp;"-"&amp;E625</f>
        <v>3-7-9-12</v>
      </c>
      <c r="P625" s="0" t="str">
        <f aca="false">+G625</f>
        <v>ScruffyLookin' Nerfherders</v>
      </c>
    </row>
    <row r="626" customFormat="false" ht="15" hidden="false" customHeight="false" outlineLevel="0" collapsed="false">
      <c r="A626" s="4" t="n">
        <v>652</v>
      </c>
      <c r="B626" s="5" t="n">
        <v>3</v>
      </c>
      <c r="C626" s="5" t="n">
        <v>7</v>
      </c>
      <c r="D626" s="5" t="n">
        <v>9</v>
      </c>
      <c r="E626" s="5" t="n">
        <v>13</v>
      </c>
      <c r="F626" s="1" t="n">
        <v>4</v>
      </c>
      <c r="G626" s="0" t="str">
        <f aca="false">VLOOKUP(F626,I:J,2,FALSE())</f>
        <v>Sam n Max G</v>
      </c>
      <c r="O626" s="0" t="str">
        <f aca="false">B626&amp;"-"&amp;C626&amp;"-"&amp;D626&amp;"-"&amp;E626</f>
        <v>3-7-9-13</v>
      </c>
      <c r="P626" s="0" t="str">
        <f aca="false">+G626</f>
        <v>Sam n Max G</v>
      </c>
    </row>
    <row r="627" customFormat="false" ht="15" hidden="false" customHeight="false" outlineLevel="0" collapsed="false">
      <c r="A627" s="4" t="n">
        <v>634</v>
      </c>
      <c r="B627" s="5" t="n">
        <v>3</v>
      </c>
      <c r="C627" s="5" t="n">
        <v>7</v>
      </c>
      <c r="D627" s="5" t="n">
        <v>9</v>
      </c>
      <c r="E627" s="5" t="n">
        <v>14</v>
      </c>
      <c r="F627" s="1" t="n">
        <v>4</v>
      </c>
      <c r="G627" s="0" t="str">
        <f aca="false">VLOOKUP(F627,I:J,2,FALSE())</f>
        <v>Sam n Max G</v>
      </c>
      <c r="O627" s="0" t="str">
        <f aca="false">B627&amp;"-"&amp;C627&amp;"-"&amp;D627&amp;"-"&amp;E627</f>
        <v>3-7-9-14</v>
      </c>
      <c r="P627" s="0" t="str">
        <f aca="false">+G627</f>
        <v>Sam n Max G</v>
      </c>
    </row>
    <row r="628" customFormat="false" ht="15" hidden="false" customHeight="false" outlineLevel="0" collapsed="false">
      <c r="A628" s="4" t="n">
        <v>629</v>
      </c>
      <c r="B628" s="5" t="n">
        <v>3</v>
      </c>
      <c r="C628" s="5" t="n">
        <v>7</v>
      </c>
      <c r="D628" s="5" t="n">
        <v>10</v>
      </c>
      <c r="E628" s="5" t="n">
        <v>11</v>
      </c>
      <c r="F628" s="1" t="n">
        <v>4</v>
      </c>
      <c r="G628" s="0" t="str">
        <f aca="false">VLOOKUP(F628,I:J,2,FALSE())</f>
        <v>Sam n Max G</v>
      </c>
      <c r="O628" s="0" t="str">
        <f aca="false">B628&amp;"-"&amp;C628&amp;"-"&amp;D628&amp;"-"&amp;E628</f>
        <v>3-7-10-11</v>
      </c>
      <c r="P628" s="0" t="str">
        <f aca="false">+G628</f>
        <v>Sam n Max G</v>
      </c>
    </row>
    <row r="629" customFormat="false" ht="15" hidden="false" customHeight="false" outlineLevel="0" collapsed="false">
      <c r="A629" s="4" t="n">
        <v>581</v>
      </c>
      <c r="B629" s="5" t="n">
        <v>3</v>
      </c>
      <c r="C629" s="5" t="n">
        <v>7</v>
      </c>
      <c r="D629" s="5" t="n">
        <v>10</v>
      </c>
      <c r="E629" s="5" t="n">
        <v>12</v>
      </c>
      <c r="F629" s="1" t="n">
        <v>3</v>
      </c>
      <c r="G629" s="0" t="str">
        <f aca="false">VLOOKUP(F629,I:J,2,FALSE())</f>
        <v>ScruffyLookin' Nerfherders</v>
      </c>
      <c r="O629" s="0" t="str">
        <f aca="false">B629&amp;"-"&amp;C629&amp;"-"&amp;D629&amp;"-"&amp;E629</f>
        <v>3-7-10-12</v>
      </c>
      <c r="P629" s="0" t="str">
        <f aca="false">+G629</f>
        <v>ScruffyLookin' Nerfherders</v>
      </c>
    </row>
    <row r="630" customFormat="false" ht="15" hidden="false" customHeight="false" outlineLevel="0" collapsed="false">
      <c r="A630" s="4" t="n">
        <v>272</v>
      </c>
      <c r="B630" s="5" t="n">
        <v>3</v>
      </c>
      <c r="C630" s="5" t="n">
        <v>7</v>
      </c>
      <c r="D630" s="5" t="n">
        <v>10</v>
      </c>
      <c r="E630" s="5" t="n">
        <v>13</v>
      </c>
      <c r="F630" s="1" t="n">
        <v>2</v>
      </c>
      <c r="G630" s="0" t="str">
        <f aca="false">VLOOKUP(F630,I:J,2,FALSE())</f>
        <v>beastiemike d</v>
      </c>
      <c r="O630" s="0" t="str">
        <f aca="false">B630&amp;"-"&amp;C630&amp;"-"&amp;D630&amp;"-"&amp;E630</f>
        <v>3-7-10-13</v>
      </c>
      <c r="P630" s="0" t="str">
        <f aca="false">+G630</f>
        <v>beastiemike d</v>
      </c>
    </row>
    <row r="631" customFormat="false" ht="15" hidden="false" customHeight="false" outlineLevel="0" collapsed="false">
      <c r="A631" s="4" t="n">
        <v>207</v>
      </c>
      <c r="B631" s="5" t="n">
        <v>3</v>
      </c>
      <c r="C631" s="5" t="n">
        <v>7</v>
      </c>
      <c r="D631" s="5" t="n">
        <v>10</v>
      </c>
      <c r="E631" s="5" t="n">
        <v>14</v>
      </c>
      <c r="F631" s="1" t="n">
        <v>1</v>
      </c>
      <c r="G631" s="0" t="str">
        <f aca="false">VLOOKUP(F631,I:J,2,FALSE())</f>
        <v>Team mjd</v>
      </c>
      <c r="O631" s="0" t="str">
        <f aca="false">B631&amp;"-"&amp;C631&amp;"-"&amp;D631&amp;"-"&amp;E631</f>
        <v>3-7-10-14</v>
      </c>
      <c r="P631" s="0" t="str">
        <f aca="false">+G631</f>
        <v>Team mjd</v>
      </c>
    </row>
    <row r="632" customFormat="false" ht="15" hidden="false" customHeight="false" outlineLevel="0" collapsed="false">
      <c r="A632" s="4" t="n">
        <v>136</v>
      </c>
      <c r="B632" s="5" t="n">
        <v>3</v>
      </c>
      <c r="C632" s="5" t="n">
        <v>7</v>
      </c>
      <c r="D632" s="5" t="n">
        <v>11</v>
      </c>
      <c r="E632" s="5" t="n">
        <v>12</v>
      </c>
      <c r="F632" s="1" t="n">
        <v>1</v>
      </c>
      <c r="G632" s="0" t="str">
        <f aca="false">VLOOKUP(F632,I:J,2,FALSE())</f>
        <v>Team mjd</v>
      </c>
      <c r="O632" s="0" t="str">
        <f aca="false">B632&amp;"-"&amp;C632&amp;"-"&amp;D632&amp;"-"&amp;E632</f>
        <v>3-7-11-12</v>
      </c>
      <c r="P632" s="0" t="str">
        <f aca="false">+G632</f>
        <v>Team mjd</v>
      </c>
    </row>
    <row r="633" customFormat="false" ht="15" hidden="false" customHeight="false" outlineLevel="0" collapsed="false">
      <c r="A633" s="4" t="n">
        <v>21</v>
      </c>
      <c r="B633" s="5" t="n">
        <v>3</v>
      </c>
      <c r="C633" s="5" t="n">
        <v>7</v>
      </c>
      <c r="D633" s="5" t="n">
        <v>11</v>
      </c>
      <c r="E633" s="5" t="n">
        <v>13</v>
      </c>
      <c r="F633" s="1" t="n">
        <v>1</v>
      </c>
      <c r="G633" s="0" t="str">
        <f aca="false">VLOOKUP(F633,I:J,2,FALSE())</f>
        <v>Team mjd</v>
      </c>
      <c r="O633" s="0" t="str">
        <f aca="false">B633&amp;"-"&amp;C633&amp;"-"&amp;D633&amp;"-"&amp;E633</f>
        <v>3-7-11-13</v>
      </c>
      <c r="P633" s="0" t="str">
        <f aca="false">+G633</f>
        <v>Team mjd</v>
      </c>
    </row>
    <row r="634" customFormat="false" ht="15" hidden="false" customHeight="false" outlineLevel="0" collapsed="false">
      <c r="A634" s="4" t="n">
        <v>1</v>
      </c>
      <c r="B634" s="5" t="n">
        <v>3</v>
      </c>
      <c r="C634" s="5" t="n">
        <v>7</v>
      </c>
      <c r="D634" s="5" t="n">
        <v>11</v>
      </c>
      <c r="E634" s="5" t="n">
        <v>14</v>
      </c>
      <c r="F634" s="1" t="n">
        <v>1</v>
      </c>
      <c r="G634" s="0" t="str">
        <f aca="false">VLOOKUP(F634,I:J,2,FALSE())</f>
        <v>Team mjd</v>
      </c>
      <c r="O634" s="0" t="str">
        <f aca="false">B634&amp;"-"&amp;C634&amp;"-"&amp;D634&amp;"-"&amp;E634</f>
        <v>3-7-11-14</v>
      </c>
      <c r="P634" s="0" t="str">
        <f aca="false">+G634</f>
        <v>Team mjd</v>
      </c>
    </row>
    <row r="635" customFormat="false" ht="15" hidden="false" customHeight="false" outlineLevel="0" collapsed="false">
      <c r="A635" s="4" t="n">
        <v>288</v>
      </c>
      <c r="B635" s="5" t="n">
        <v>3</v>
      </c>
      <c r="C635" s="5" t="n">
        <v>7</v>
      </c>
      <c r="D635" s="5" t="n">
        <v>12</v>
      </c>
      <c r="E635" s="5" t="n">
        <v>13</v>
      </c>
      <c r="F635" s="1" t="n">
        <v>2</v>
      </c>
      <c r="G635" s="0" t="str">
        <f aca="false">VLOOKUP(F635,I:J,2,FALSE())</f>
        <v>beastiemike d</v>
      </c>
      <c r="O635" s="0" t="str">
        <f aca="false">B635&amp;"-"&amp;C635&amp;"-"&amp;D635&amp;"-"&amp;E635</f>
        <v>3-7-12-13</v>
      </c>
      <c r="P635" s="0" t="str">
        <f aca="false">+G635</f>
        <v>beastiemike d</v>
      </c>
    </row>
    <row r="636" customFormat="false" ht="15" hidden="false" customHeight="false" outlineLevel="0" collapsed="false">
      <c r="A636" s="4" t="n">
        <v>547</v>
      </c>
      <c r="B636" s="5" t="n">
        <v>3</v>
      </c>
      <c r="C636" s="5" t="n">
        <v>7</v>
      </c>
      <c r="D636" s="5" t="n">
        <v>12</v>
      </c>
      <c r="E636" s="5" t="n">
        <v>14</v>
      </c>
      <c r="F636" s="1" t="n">
        <v>3</v>
      </c>
      <c r="G636" s="0" t="str">
        <f aca="false">VLOOKUP(F636,I:J,2,FALSE())</f>
        <v>ScruffyLookin' Nerfherders</v>
      </c>
      <c r="O636" s="0" t="str">
        <f aca="false">B636&amp;"-"&amp;C636&amp;"-"&amp;D636&amp;"-"&amp;E636</f>
        <v>3-7-12-14</v>
      </c>
      <c r="P636" s="0" t="str">
        <f aca="false">+G636</f>
        <v>ScruffyLookin' Nerfherders</v>
      </c>
    </row>
    <row r="637" customFormat="false" ht="15" hidden="false" customHeight="false" outlineLevel="0" collapsed="false">
      <c r="A637" s="4" t="n">
        <v>502</v>
      </c>
      <c r="B637" s="5" t="n">
        <v>3</v>
      </c>
      <c r="C637" s="5" t="n">
        <v>7</v>
      </c>
      <c r="D637" s="5" t="n">
        <v>13</v>
      </c>
      <c r="E637" s="5" t="n">
        <v>14</v>
      </c>
      <c r="F637" s="1" t="n">
        <v>3</v>
      </c>
      <c r="G637" s="0" t="str">
        <f aca="false">VLOOKUP(F637,I:J,2,FALSE())</f>
        <v>ScruffyLookin' Nerfherders</v>
      </c>
      <c r="O637" s="0" t="str">
        <f aca="false">B637&amp;"-"&amp;C637&amp;"-"&amp;D637&amp;"-"&amp;E637</f>
        <v>3-7-13-14</v>
      </c>
      <c r="P637" s="0" t="str">
        <f aca="false">+G637</f>
        <v>ScruffyLookin' Nerfherders</v>
      </c>
    </row>
    <row r="638" customFormat="false" ht="15" hidden="false" customHeight="false" outlineLevel="0" collapsed="false">
      <c r="A638" s="4" t="n">
        <v>67</v>
      </c>
      <c r="B638" s="5" t="n">
        <v>3</v>
      </c>
      <c r="C638" s="5" t="n">
        <v>8</v>
      </c>
      <c r="D638" s="5" t="n">
        <v>9</v>
      </c>
      <c r="E638" s="5" t="n">
        <v>10</v>
      </c>
      <c r="F638" s="1" t="n">
        <v>1</v>
      </c>
      <c r="G638" s="0" t="str">
        <f aca="false">VLOOKUP(F638,I:J,2,FALSE())</f>
        <v>Team mjd</v>
      </c>
      <c r="O638" s="0" t="str">
        <f aca="false">B638&amp;"-"&amp;C638&amp;"-"&amp;D638&amp;"-"&amp;E638</f>
        <v>3-8-9-10</v>
      </c>
      <c r="P638" s="0" t="str">
        <f aca="false">+G638</f>
        <v>Team mjd</v>
      </c>
    </row>
    <row r="639" customFormat="false" ht="15" hidden="false" customHeight="false" outlineLevel="0" collapsed="false">
      <c r="A639" s="4" t="n">
        <v>176</v>
      </c>
      <c r="B639" s="5" t="n">
        <v>3</v>
      </c>
      <c r="C639" s="5" t="n">
        <v>8</v>
      </c>
      <c r="D639" s="5" t="n">
        <v>9</v>
      </c>
      <c r="E639" s="5" t="n">
        <v>11</v>
      </c>
      <c r="F639" s="1" t="n">
        <v>1</v>
      </c>
      <c r="G639" s="0" t="str">
        <f aca="false">VLOOKUP(F639,I:J,2,FALSE())</f>
        <v>Team mjd</v>
      </c>
      <c r="O639" s="0" t="str">
        <f aca="false">B639&amp;"-"&amp;C639&amp;"-"&amp;D639&amp;"-"&amp;E639</f>
        <v>3-8-9-11</v>
      </c>
      <c r="P639" s="0" t="str">
        <f aca="false">+G639</f>
        <v>Team mjd</v>
      </c>
    </row>
    <row r="640" customFormat="false" ht="15" hidden="false" customHeight="false" outlineLevel="0" collapsed="false">
      <c r="A640" s="4" t="n">
        <v>958</v>
      </c>
      <c r="B640" s="5" t="n">
        <v>3</v>
      </c>
      <c r="C640" s="5" t="n">
        <v>8</v>
      </c>
      <c r="D640" s="5" t="n">
        <v>9</v>
      </c>
      <c r="E640" s="5" t="n">
        <v>12</v>
      </c>
      <c r="F640" s="1" t="n">
        <v>10</v>
      </c>
      <c r="G640" s="0" t="str">
        <f aca="false">VLOOKUP(F640,I:J,2,FALSE())</f>
        <v>Jay Dog</v>
      </c>
      <c r="O640" s="0" t="str">
        <f aca="false">B640&amp;"-"&amp;C640&amp;"-"&amp;D640&amp;"-"&amp;E640</f>
        <v>3-8-9-12</v>
      </c>
      <c r="P640" s="0" t="str">
        <f aca="false">+G640</f>
        <v>Jay Dog</v>
      </c>
    </row>
    <row r="641" customFormat="false" ht="15" hidden="false" customHeight="false" outlineLevel="0" collapsed="false">
      <c r="A641" s="4" t="n">
        <v>720</v>
      </c>
      <c r="B641" s="5" t="n">
        <v>3</v>
      </c>
      <c r="C641" s="5" t="n">
        <v>8</v>
      </c>
      <c r="D641" s="5" t="n">
        <v>9</v>
      </c>
      <c r="E641" s="5" t="n">
        <v>13</v>
      </c>
      <c r="F641" s="1" t="n">
        <v>4</v>
      </c>
      <c r="G641" s="0" t="str">
        <f aca="false">VLOOKUP(F641,I:J,2,FALSE())</f>
        <v>Sam n Max G</v>
      </c>
      <c r="O641" s="0" t="str">
        <f aca="false">B641&amp;"-"&amp;C641&amp;"-"&amp;D641&amp;"-"&amp;E641</f>
        <v>3-8-9-13</v>
      </c>
      <c r="P641" s="0" t="str">
        <f aca="false">+G641</f>
        <v>Sam n Max G</v>
      </c>
    </row>
    <row r="642" customFormat="false" ht="15" hidden="false" customHeight="false" outlineLevel="0" collapsed="false">
      <c r="A642" s="4" t="n">
        <v>175</v>
      </c>
      <c r="B642" s="5" t="n">
        <v>3</v>
      </c>
      <c r="C642" s="5" t="n">
        <v>8</v>
      </c>
      <c r="D642" s="5" t="n">
        <v>9</v>
      </c>
      <c r="E642" s="5" t="n">
        <v>14</v>
      </c>
      <c r="F642" s="1" t="n">
        <v>1</v>
      </c>
      <c r="G642" s="0" t="str">
        <f aca="false">VLOOKUP(F642,I:J,2,FALSE())</f>
        <v>Team mjd</v>
      </c>
      <c r="O642" s="0" t="str">
        <f aca="false">B642&amp;"-"&amp;C642&amp;"-"&amp;D642&amp;"-"&amp;E642</f>
        <v>3-8-9-14</v>
      </c>
      <c r="P642" s="0" t="str">
        <f aca="false">+G642</f>
        <v>Team mjd</v>
      </c>
    </row>
    <row r="643" customFormat="false" ht="15" hidden="false" customHeight="false" outlineLevel="0" collapsed="false">
      <c r="A643" s="4" t="n">
        <v>158</v>
      </c>
      <c r="B643" s="5" t="n">
        <v>3</v>
      </c>
      <c r="C643" s="5" t="n">
        <v>8</v>
      </c>
      <c r="D643" s="5" t="n">
        <v>10</v>
      </c>
      <c r="E643" s="5" t="n">
        <v>11</v>
      </c>
      <c r="F643" s="1" t="n">
        <v>1</v>
      </c>
      <c r="G643" s="0" t="str">
        <f aca="false">VLOOKUP(F643,I:J,2,FALSE())</f>
        <v>Team mjd</v>
      </c>
      <c r="O643" s="0" t="str">
        <f aca="false">B643&amp;"-"&amp;C643&amp;"-"&amp;D643&amp;"-"&amp;E643</f>
        <v>3-8-10-11</v>
      </c>
      <c r="P643" s="0" t="str">
        <f aca="false">+G643</f>
        <v>Team mjd</v>
      </c>
    </row>
    <row r="644" customFormat="false" ht="15" hidden="false" customHeight="false" outlineLevel="0" collapsed="false">
      <c r="A644" s="4" t="n">
        <v>624</v>
      </c>
      <c r="B644" s="5" t="n">
        <v>3</v>
      </c>
      <c r="C644" s="5" t="n">
        <v>8</v>
      </c>
      <c r="D644" s="5" t="n">
        <v>10</v>
      </c>
      <c r="E644" s="5" t="n">
        <v>12</v>
      </c>
      <c r="F644" s="1" t="n">
        <v>4</v>
      </c>
      <c r="G644" s="0" t="str">
        <f aca="false">VLOOKUP(F644,I:J,2,FALSE())</f>
        <v>Sam n Max G</v>
      </c>
      <c r="O644" s="0" t="str">
        <f aca="false">B644&amp;"-"&amp;C644&amp;"-"&amp;D644&amp;"-"&amp;E644</f>
        <v>3-8-10-12</v>
      </c>
      <c r="P644" s="0" t="str">
        <f aca="false">+G644</f>
        <v>Sam n Max G</v>
      </c>
    </row>
    <row r="645" customFormat="false" ht="15" hidden="false" customHeight="false" outlineLevel="0" collapsed="false">
      <c r="A645" s="4" t="n">
        <v>934</v>
      </c>
      <c r="B645" s="5" t="n">
        <v>3</v>
      </c>
      <c r="C645" s="5" t="n">
        <v>8</v>
      </c>
      <c r="D645" s="5" t="n">
        <v>10</v>
      </c>
      <c r="E645" s="5" t="n">
        <v>13</v>
      </c>
      <c r="F645" s="1" t="n">
        <v>9</v>
      </c>
      <c r="G645" s="0" t="str">
        <f aca="false">VLOOKUP(F645,I:J,2,FALSE())</f>
        <v>Bean's Rockies</v>
      </c>
      <c r="O645" s="0" t="str">
        <f aca="false">B645&amp;"-"&amp;C645&amp;"-"&amp;D645&amp;"-"&amp;E645</f>
        <v>3-8-10-13</v>
      </c>
      <c r="P645" s="0" t="str">
        <f aca="false">+G645</f>
        <v>Bean's Rockies</v>
      </c>
    </row>
    <row r="646" customFormat="false" ht="15" hidden="false" customHeight="false" outlineLevel="0" collapsed="false">
      <c r="A646" s="4" t="n">
        <v>362</v>
      </c>
      <c r="B646" s="5" t="n">
        <v>3</v>
      </c>
      <c r="C646" s="5" t="n">
        <v>8</v>
      </c>
      <c r="D646" s="5" t="n">
        <v>10</v>
      </c>
      <c r="E646" s="5" t="n">
        <v>14</v>
      </c>
      <c r="F646" s="1" t="n">
        <v>2</v>
      </c>
      <c r="G646" s="0" t="str">
        <f aca="false">VLOOKUP(F646,I:J,2,FALSE())</f>
        <v>beastiemike d</v>
      </c>
      <c r="O646" s="0" t="str">
        <f aca="false">B646&amp;"-"&amp;C646&amp;"-"&amp;D646&amp;"-"&amp;E646</f>
        <v>3-8-10-14</v>
      </c>
      <c r="P646" s="0" t="str">
        <f aca="false">+G646</f>
        <v>beastiemike d</v>
      </c>
    </row>
    <row r="647" customFormat="false" ht="15" hidden="false" customHeight="false" outlineLevel="0" collapsed="false">
      <c r="A647" s="4" t="n">
        <v>79</v>
      </c>
      <c r="B647" s="5" t="n">
        <v>3</v>
      </c>
      <c r="C647" s="5" t="n">
        <v>8</v>
      </c>
      <c r="D647" s="5" t="n">
        <v>11</v>
      </c>
      <c r="E647" s="5" t="n">
        <v>12</v>
      </c>
      <c r="F647" s="1" t="n">
        <v>1</v>
      </c>
      <c r="G647" s="0" t="str">
        <f aca="false">VLOOKUP(F647,I:J,2,FALSE())</f>
        <v>Team mjd</v>
      </c>
      <c r="O647" s="0" t="str">
        <f aca="false">B647&amp;"-"&amp;C647&amp;"-"&amp;D647&amp;"-"&amp;E647</f>
        <v>3-8-11-12</v>
      </c>
      <c r="P647" s="0" t="str">
        <f aca="false">+G647</f>
        <v>Team mjd</v>
      </c>
    </row>
    <row r="648" customFormat="false" ht="15" hidden="false" customHeight="false" outlineLevel="0" collapsed="false">
      <c r="A648" s="4" t="n">
        <v>968</v>
      </c>
      <c r="B648" s="5" t="n">
        <v>3</v>
      </c>
      <c r="C648" s="5" t="n">
        <v>8</v>
      </c>
      <c r="D648" s="5" t="n">
        <v>11</v>
      </c>
      <c r="E648" s="5" t="n">
        <v>13</v>
      </c>
      <c r="F648" s="1" t="n">
        <v>11</v>
      </c>
      <c r="G648" s="0" t="str">
        <f aca="false">VLOOKUP(F648,I:J,2,FALSE())</f>
        <v>Khahans Keepers</v>
      </c>
      <c r="O648" s="0" t="str">
        <f aca="false">B648&amp;"-"&amp;C648&amp;"-"&amp;D648&amp;"-"&amp;E648</f>
        <v>3-8-11-13</v>
      </c>
      <c r="P648" s="0" t="str">
        <f aca="false">+G648</f>
        <v>Khahans Keepers</v>
      </c>
    </row>
    <row r="649" customFormat="false" ht="15" hidden="false" customHeight="false" outlineLevel="0" collapsed="false">
      <c r="A649" s="4" t="n">
        <v>554</v>
      </c>
      <c r="B649" s="5" t="n">
        <v>3</v>
      </c>
      <c r="C649" s="5" t="n">
        <v>8</v>
      </c>
      <c r="D649" s="5" t="n">
        <v>11</v>
      </c>
      <c r="E649" s="5" t="n">
        <v>14</v>
      </c>
      <c r="F649" s="1" t="n">
        <v>3</v>
      </c>
      <c r="G649" s="0" t="str">
        <f aca="false">VLOOKUP(F649,I:J,2,FALSE())</f>
        <v>ScruffyLookin' Nerfherders</v>
      </c>
      <c r="O649" s="0" t="str">
        <f aca="false">B649&amp;"-"&amp;C649&amp;"-"&amp;D649&amp;"-"&amp;E649</f>
        <v>3-8-11-14</v>
      </c>
      <c r="P649" s="0" t="str">
        <f aca="false">+G649</f>
        <v>ScruffyLookin' Nerfherders</v>
      </c>
    </row>
    <row r="650" customFormat="false" ht="15" hidden="false" customHeight="false" outlineLevel="0" collapsed="false">
      <c r="A650" s="4" t="n">
        <v>46</v>
      </c>
      <c r="B650" s="5" t="n">
        <v>3</v>
      </c>
      <c r="C650" s="5" t="n">
        <v>8</v>
      </c>
      <c r="D650" s="5" t="n">
        <v>12</v>
      </c>
      <c r="E650" s="5" t="n">
        <v>13</v>
      </c>
      <c r="F650" s="1" t="n">
        <v>1</v>
      </c>
      <c r="G650" s="0" t="str">
        <f aca="false">VLOOKUP(F650,I:J,2,FALSE())</f>
        <v>Team mjd</v>
      </c>
      <c r="O650" s="0" t="str">
        <f aca="false">B650&amp;"-"&amp;C650&amp;"-"&amp;D650&amp;"-"&amp;E650</f>
        <v>3-8-12-13</v>
      </c>
      <c r="P650" s="0" t="str">
        <f aca="false">+G650</f>
        <v>Team mjd</v>
      </c>
    </row>
    <row r="651" customFormat="false" ht="15" hidden="false" customHeight="false" outlineLevel="0" collapsed="false">
      <c r="A651" s="4" t="n">
        <v>898</v>
      </c>
      <c r="B651" s="5" t="n">
        <v>3</v>
      </c>
      <c r="C651" s="5" t="n">
        <v>8</v>
      </c>
      <c r="D651" s="5" t="n">
        <v>12</v>
      </c>
      <c r="E651" s="5" t="n">
        <v>14</v>
      </c>
      <c r="F651" s="1" t="n">
        <v>8</v>
      </c>
      <c r="G651" s="0" t="str">
        <f aca="false">VLOOKUP(F651,I:J,2,FALSE())</f>
        <v>GO's Gaslight Anthem</v>
      </c>
      <c r="O651" s="0" t="str">
        <f aca="false">B651&amp;"-"&amp;C651&amp;"-"&amp;D651&amp;"-"&amp;E651</f>
        <v>3-8-12-14</v>
      </c>
      <c r="P651" s="0" t="str">
        <f aca="false">+G651</f>
        <v>GO's Gaslight Anthem</v>
      </c>
    </row>
    <row r="652" customFormat="false" ht="15" hidden="false" customHeight="false" outlineLevel="0" collapsed="false">
      <c r="A652" s="4" t="n">
        <v>527</v>
      </c>
      <c r="B652" s="5" t="n">
        <v>3</v>
      </c>
      <c r="C652" s="5" t="n">
        <v>8</v>
      </c>
      <c r="D652" s="5" t="n">
        <v>13</v>
      </c>
      <c r="E652" s="5" t="n">
        <v>14</v>
      </c>
      <c r="F652" s="1" t="n">
        <v>3</v>
      </c>
      <c r="G652" s="0" t="str">
        <f aca="false">VLOOKUP(F652,I:J,2,FALSE())</f>
        <v>ScruffyLookin' Nerfherders</v>
      </c>
      <c r="O652" s="0" t="str">
        <f aca="false">B652&amp;"-"&amp;C652&amp;"-"&amp;D652&amp;"-"&amp;E652</f>
        <v>3-8-13-14</v>
      </c>
      <c r="P652" s="0" t="str">
        <f aca="false">+G652</f>
        <v>ScruffyLookin' Nerfherders</v>
      </c>
    </row>
    <row r="653" customFormat="false" ht="15" hidden="false" customHeight="false" outlineLevel="0" collapsed="false">
      <c r="A653" s="4" t="n">
        <v>849</v>
      </c>
      <c r="B653" s="5" t="n">
        <v>3</v>
      </c>
      <c r="C653" s="5" t="n">
        <v>9</v>
      </c>
      <c r="D653" s="5" t="n">
        <v>10</v>
      </c>
      <c r="E653" s="5" t="n">
        <v>11</v>
      </c>
      <c r="F653" s="1" t="n">
        <v>7</v>
      </c>
      <c r="G653" s="0" t="str">
        <f aca="false">VLOOKUP(F653,I:J,2,FALSE())</f>
        <v>Fort Worth House Martins</v>
      </c>
      <c r="O653" s="0" t="str">
        <f aca="false">B653&amp;"-"&amp;C653&amp;"-"&amp;D653&amp;"-"&amp;E653</f>
        <v>3-9-10-11</v>
      </c>
      <c r="P653" s="0" t="str">
        <f aca="false">+G653</f>
        <v>Fort Worth House Martins</v>
      </c>
    </row>
    <row r="654" customFormat="false" ht="15" hidden="false" customHeight="false" outlineLevel="0" collapsed="false">
      <c r="A654" s="4" t="n">
        <v>388</v>
      </c>
      <c r="B654" s="5" t="n">
        <v>3</v>
      </c>
      <c r="C654" s="5" t="n">
        <v>9</v>
      </c>
      <c r="D654" s="5" t="n">
        <v>10</v>
      </c>
      <c r="E654" s="5" t="n">
        <v>12</v>
      </c>
      <c r="F654" s="1" t="n">
        <v>2</v>
      </c>
      <c r="G654" s="0" t="str">
        <f aca="false">VLOOKUP(F654,I:J,2,FALSE())</f>
        <v>beastiemike d</v>
      </c>
      <c r="O654" s="0" t="str">
        <f aca="false">B654&amp;"-"&amp;C654&amp;"-"&amp;D654&amp;"-"&amp;E654</f>
        <v>3-9-10-12</v>
      </c>
      <c r="P654" s="0" t="str">
        <f aca="false">+G654</f>
        <v>beastiemike d</v>
      </c>
    </row>
    <row r="655" customFormat="false" ht="15" hidden="false" customHeight="false" outlineLevel="0" collapsed="false">
      <c r="A655" s="4" t="n">
        <v>312</v>
      </c>
      <c r="B655" s="5" t="n">
        <v>3</v>
      </c>
      <c r="C655" s="5" t="n">
        <v>9</v>
      </c>
      <c r="D655" s="5" t="n">
        <v>10</v>
      </c>
      <c r="E655" s="5" t="n">
        <v>13</v>
      </c>
      <c r="F655" s="1" t="n">
        <v>2</v>
      </c>
      <c r="G655" s="0" t="str">
        <f aca="false">VLOOKUP(F655,I:J,2,FALSE())</f>
        <v>beastiemike d</v>
      </c>
      <c r="O655" s="0" t="str">
        <f aca="false">B655&amp;"-"&amp;C655&amp;"-"&amp;D655&amp;"-"&amp;E655</f>
        <v>3-9-10-13</v>
      </c>
      <c r="P655" s="0" t="str">
        <f aca="false">+G655</f>
        <v>beastiemike d</v>
      </c>
    </row>
    <row r="656" customFormat="false" ht="15" hidden="false" customHeight="false" outlineLevel="0" collapsed="false">
      <c r="A656" s="4" t="n">
        <v>588</v>
      </c>
      <c r="B656" s="5" t="n">
        <v>3</v>
      </c>
      <c r="C656" s="5" t="n">
        <v>9</v>
      </c>
      <c r="D656" s="5" t="n">
        <v>10</v>
      </c>
      <c r="E656" s="5" t="n">
        <v>14</v>
      </c>
      <c r="F656" s="1" t="n">
        <v>3</v>
      </c>
      <c r="G656" s="0" t="str">
        <f aca="false">VLOOKUP(F656,I:J,2,FALSE())</f>
        <v>ScruffyLookin' Nerfherders</v>
      </c>
      <c r="O656" s="0" t="str">
        <f aca="false">B656&amp;"-"&amp;C656&amp;"-"&amp;D656&amp;"-"&amp;E656</f>
        <v>3-9-10-14</v>
      </c>
      <c r="P656" s="0" t="str">
        <f aca="false">+G656</f>
        <v>ScruffyLookin' Nerfherders</v>
      </c>
    </row>
    <row r="657" customFormat="false" ht="15" hidden="false" customHeight="false" outlineLevel="0" collapsed="false">
      <c r="A657" s="4" t="n">
        <v>36</v>
      </c>
      <c r="B657" s="5" t="n">
        <v>3</v>
      </c>
      <c r="C657" s="5" t="n">
        <v>9</v>
      </c>
      <c r="D657" s="5" t="n">
        <v>11</v>
      </c>
      <c r="E657" s="5" t="n">
        <v>12</v>
      </c>
      <c r="F657" s="1" t="n">
        <v>1</v>
      </c>
      <c r="G657" s="0" t="str">
        <f aca="false">VLOOKUP(F657,I:J,2,FALSE())</f>
        <v>Team mjd</v>
      </c>
      <c r="O657" s="0" t="str">
        <f aca="false">B657&amp;"-"&amp;C657&amp;"-"&amp;D657&amp;"-"&amp;E657</f>
        <v>3-9-11-12</v>
      </c>
      <c r="P657" s="0" t="str">
        <f aca="false">+G657</f>
        <v>Team mjd</v>
      </c>
    </row>
    <row r="658" customFormat="false" ht="15" hidden="false" customHeight="false" outlineLevel="0" collapsed="false">
      <c r="A658" s="4" t="n">
        <v>228</v>
      </c>
      <c r="B658" s="5" t="n">
        <v>3</v>
      </c>
      <c r="C658" s="5" t="n">
        <v>9</v>
      </c>
      <c r="D658" s="5" t="n">
        <v>11</v>
      </c>
      <c r="E658" s="5" t="n">
        <v>13</v>
      </c>
      <c r="F658" s="1" t="n">
        <v>1</v>
      </c>
      <c r="G658" s="0" t="str">
        <f aca="false">VLOOKUP(F658,I:J,2,FALSE())</f>
        <v>Team mjd</v>
      </c>
      <c r="O658" s="0" t="str">
        <f aca="false">B658&amp;"-"&amp;C658&amp;"-"&amp;D658&amp;"-"&amp;E658</f>
        <v>3-9-11-13</v>
      </c>
      <c r="P658" s="0" t="str">
        <f aca="false">+G658</f>
        <v>Team mjd</v>
      </c>
    </row>
    <row r="659" customFormat="false" ht="15" hidden="false" customHeight="false" outlineLevel="0" collapsed="false">
      <c r="A659" s="4" t="n">
        <v>87</v>
      </c>
      <c r="B659" s="5" t="n">
        <v>3</v>
      </c>
      <c r="C659" s="5" t="n">
        <v>9</v>
      </c>
      <c r="D659" s="5" t="n">
        <v>11</v>
      </c>
      <c r="E659" s="5" t="n">
        <v>14</v>
      </c>
      <c r="F659" s="1" t="n">
        <v>1</v>
      </c>
      <c r="G659" s="0" t="str">
        <f aca="false">VLOOKUP(F659,I:J,2,FALSE())</f>
        <v>Team mjd</v>
      </c>
      <c r="O659" s="0" t="str">
        <f aca="false">B659&amp;"-"&amp;C659&amp;"-"&amp;D659&amp;"-"&amp;E659</f>
        <v>3-9-11-14</v>
      </c>
      <c r="P659" s="0" t="str">
        <f aca="false">+G659</f>
        <v>Team mjd</v>
      </c>
    </row>
    <row r="660" customFormat="false" ht="15" hidden="false" customHeight="false" outlineLevel="0" collapsed="false">
      <c r="A660" s="4" t="n">
        <v>908</v>
      </c>
      <c r="B660" s="5" t="n">
        <v>3</v>
      </c>
      <c r="C660" s="5" t="n">
        <v>9</v>
      </c>
      <c r="D660" s="5" t="n">
        <v>12</v>
      </c>
      <c r="E660" s="5" t="n">
        <v>13</v>
      </c>
      <c r="F660" s="1" t="n">
        <v>8</v>
      </c>
      <c r="G660" s="0" t="str">
        <f aca="false">VLOOKUP(F660,I:J,2,FALSE())</f>
        <v>GO's Gaslight Anthem</v>
      </c>
      <c r="O660" s="0" t="str">
        <f aca="false">B660&amp;"-"&amp;C660&amp;"-"&amp;D660&amp;"-"&amp;E660</f>
        <v>3-9-12-13</v>
      </c>
      <c r="P660" s="0" t="str">
        <f aca="false">+G660</f>
        <v>GO's Gaslight Anthem</v>
      </c>
    </row>
    <row r="661" customFormat="false" ht="15" hidden="false" customHeight="false" outlineLevel="0" collapsed="false">
      <c r="A661" s="4" t="n">
        <v>565</v>
      </c>
      <c r="B661" s="5" t="n">
        <v>3</v>
      </c>
      <c r="C661" s="5" t="n">
        <v>9</v>
      </c>
      <c r="D661" s="5" t="n">
        <v>12</v>
      </c>
      <c r="E661" s="5" t="n">
        <v>14</v>
      </c>
      <c r="F661" s="1" t="n">
        <v>3</v>
      </c>
      <c r="G661" s="0" t="str">
        <f aca="false">VLOOKUP(F661,I:J,2,FALSE())</f>
        <v>ScruffyLookin' Nerfherders</v>
      </c>
      <c r="O661" s="0" t="str">
        <f aca="false">B661&amp;"-"&amp;C661&amp;"-"&amp;D661&amp;"-"&amp;E661</f>
        <v>3-9-12-14</v>
      </c>
      <c r="P661" s="0" t="str">
        <f aca="false">+G661</f>
        <v>ScruffyLookin' Nerfherders</v>
      </c>
    </row>
    <row r="662" customFormat="false" ht="15" hidden="false" customHeight="false" outlineLevel="0" collapsed="false">
      <c r="A662" s="4" t="n">
        <v>109</v>
      </c>
      <c r="B662" s="5" t="n">
        <v>3</v>
      </c>
      <c r="C662" s="5" t="n">
        <v>9</v>
      </c>
      <c r="D662" s="5" t="n">
        <v>13</v>
      </c>
      <c r="E662" s="5" t="n">
        <v>14</v>
      </c>
      <c r="F662" s="1" t="n">
        <v>1</v>
      </c>
      <c r="G662" s="0" t="str">
        <f aca="false">VLOOKUP(F662,I:J,2,FALSE())</f>
        <v>Team mjd</v>
      </c>
      <c r="O662" s="0" t="str">
        <f aca="false">B662&amp;"-"&amp;C662&amp;"-"&amp;D662&amp;"-"&amp;E662</f>
        <v>3-9-13-14</v>
      </c>
      <c r="P662" s="0" t="str">
        <f aca="false">+G662</f>
        <v>Team mjd</v>
      </c>
    </row>
    <row r="663" customFormat="false" ht="15" hidden="false" customHeight="false" outlineLevel="0" collapsed="false">
      <c r="A663" s="4" t="n">
        <v>342</v>
      </c>
      <c r="B663" s="5" t="n">
        <v>3</v>
      </c>
      <c r="C663" s="5" t="n">
        <v>10</v>
      </c>
      <c r="D663" s="5" t="n">
        <v>11</v>
      </c>
      <c r="E663" s="5" t="n">
        <v>12</v>
      </c>
      <c r="F663" s="1" t="n">
        <v>2</v>
      </c>
      <c r="G663" s="0" t="str">
        <f aca="false">VLOOKUP(F663,I:J,2,FALSE())</f>
        <v>beastiemike d</v>
      </c>
      <c r="O663" s="0" t="str">
        <f aca="false">B663&amp;"-"&amp;C663&amp;"-"&amp;D663&amp;"-"&amp;E663</f>
        <v>3-10-11-12</v>
      </c>
      <c r="P663" s="0" t="str">
        <f aca="false">+G663</f>
        <v>beastiemike d</v>
      </c>
    </row>
    <row r="664" customFormat="false" ht="15" hidden="false" customHeight="false" outlineLevel="0" collapsed="false">
      <c r="A664" s="4" t="n">
        <v>122</v>
      </c>
      <c r="B664" s="5" t="n">
        <v>3</v>
      </c>
      <c r="C664" s="5" t="n">
        <v>10</v>
      </c>
      <c r="D664" s="5" t="n">
        <v>11</v>
      </c>
      <c r="E664" s="5" t="n">
        <v>13</v>
      </c>
      <c r="F664" s="1" t="n">
        <v>1</v>
      </c>
      <c r="G664" s="0" t="str">
        <f aca="false">VLOOKUP(F664,I:J,2,FALSE())</f>
        <v>Team mjd</v>
      </c>
      <c r="O664" s="0" t="str">
        <f aca="false">B664&amp;"-"&amp;C664&amp;"-"&amp;D664&amp;"-"&amp;E664</f>
        <v>3-10-11-13</v>
      </c>
      <c r="P664" s="0" t="str">
        <f aca="false">+G664</f>
        <v>Team mjd</v>
      </c>
    </row>
    <row r="665" customFormat="false" ht="15" hidden="false" customHeight="false" outlineLevel="0" collapsed="false">
      <c r="A665" s="4" t="n">
        <v>569</v>
      </c>
      <c r="B665" s="5" t="n">
        <v>3</v>
      </c>
      <c r="C665" s="5" t="n">
        <v>10</v>
      </c>
      <c r="D665" s="5" t="n">
        <v>11</v>
      </c>
      <c r="E665" s="5" t="n">
        <v>14</v>
      </c>
      <c r="F665" s="1" t="n">
        <v>3</v>
      </c>
      <c r="G665" s="0" t="str">
        <f aca="false">VLOOKUP(F665,I:J,2,FALSE())</f>
        <v>ScruffyLookin' Nerfherders</v>
      </c>
      <c r="O665" s="0" t="str">
        <f aca="false">B665&amp;"-"&amp;C665&amp;"-"&amp;D665&amp;"-"&amp;E665</f>
        <v>3-10-11-14</v>
      </c>
      <c r="P665" s="0" t="str">
        <f aca="false">+G665</f>
        <v>ScruffyLookin' Nerfherders</v>
      </c>
    </row>
    <row r="666" customFormat="false" ht="15" hidden="false" customHeight="false" outlineLevel="0" collapsed="false">
      <c r="A666" s="4" t="n">
        <v>829</v>
      </c>
      <c r="B666" s="5" t="n">
        <v>3</v>
      </c>
      <c r="C666" s="5" t="n">
        <v>10</v>
      </c>
      <c r="D666" s="5" t="n">
        <v>12</v>
      </c>
      <c r="E666" s="5" t="n">
        <v>13</v>
      </c>
      <c r="F666" s="1" t="n">
        <v>6</v>
      </c>
      <c r="G666" s="0" t="str">
        <f aca="false">VLOOKUP(F666,I:J,2,FALSE())</f>
        <v>Mighty Meatwads</v>
      </c>
      <c r="O666" s="0" t="str">
        <f aca="false">B666&amp;"-"&amp;C666&amp;"-"&amp;D666&amp;"-"&amp;E666</f>
        <v>3-10-12-13</v>
      </c>
      <c r="P666" s="0" t="str">
        <f aca="false">+G666</f>
        <v>Mighty Meatwads</v>
      </c>
    </row>
    <row r="667" customFormat="false" ht="15" hidden="false" customHeight="false" outlineLevel="0" collapsed="false">
      <c r="A667" s="4" t="n">
        <v>733</v>
      </c>
      <c r="B667" s="5" t="n">
        <v>3</v>
      </c>
      <c r="C667" s="5" t="n">
        <v>10</v>
      </c>
      <c r="D667" s="5" t="n">
        <v>12</v>
      </c>
      <c r="E667" s="5" t="n">
        <v>14</v>
      </c>
      <c r="F667" s="1" t="n">
        <v>5</v>
      </c>
      <c r="G667" s="0" t="str">
        <f aca="false">VLOOKUP(F667,I:J,2,FALSE())</f>
        <v>darkside of the moon</v>
      </c>
      <c r="O667" s="0" t="str">
        <f aca="false">B667&amp;"-"&amp;C667&amp;"-"&amp;D667&amp;"-"&amp;E667</f>
        <v>3-10-12-14</v>
      </c>
      <c r="P667" s="0" t="str">
        <f aca="false">+G667</f>
        <v>darkside of the moon</v>
      </c>
    </row>
    <row r="668" customFormat="false" ht="15" hidden="false" customHeight="false" outlineLevel="0" collapsed="false">
      <c r="A668" s="4" t="n">
        <v>593</v>
      </c>
      <c r="B668" s="5" t="n">
        <v>3</v>
      </c>
      <c r="C668" s="5" t="n">
        <v>10</v>
      </c>
      <c r="D668" s="5" t="n">
        <v>13</v>
      </c>
      <c r="E668" s="5" t="n">
        <v>14</v>
      </c>
      <c r="F668" s="1" t="n">
        <v>3</v>
      </c>
      <c r="G668" s="0" t="str">
        <f aca="false">VLOOKUP(F668,I:J,2,FALSE())</f>
        <v>ScruffyLookin' Nerfherders</v>
      </c>
      <c r="O668" s="0" t="str">
        <f aca="false">B668&amp;"-"&amp;C668&amp;"-"&amp;D668&amp;"-"&amp;E668</f>
        <v>3-10-13-14</v>
      </c>
      <c r="P668" s="0" t="str">
        <f aca="false">+G668</f>
        <v>ScruffyLookin' Nerfherders</v>
      </c>
    </row>
    <row r="669" customFormat="false" ht="15" hidden="false" customHeight="false" outlineLevel="0" collapsed="false">
      <c r="A669" s="4" t="n">
        <v>844</v>
      </c>
      <c r="B669" s="5" t="n">
        <v>3</v>
      </c>
      <c r="C669" s="5" t="n">
        <v>11</v>
      </c>
      <c r="D669" s="5" t="n">
        <v>12</v>
      </c>
      <c r="E669" s="5" t="n">
        <v>13</v>
      </c>
      <c r="F669" s="1" t="n">
        <v>6</v>
      </c>
      <c r="G669" s="0" t="str">
        <f aca="false">VLOOKUP(F669,I:J,2,FALSE())</f>
        <v>Mighty Meatwads</v>
      </c>
      <c r="O669" s="0" t="str">
        <f aca="false">B669&amp;"-"&amp;C669&amp;"-"&amp;D669&amp;"-"&amp;E669</f>
        <v>3-11-12-13</v>
      </c>
      <c r="P669" s="0" t="str">
        <f aca="false">+G669</f>
        <v>Mighty Meatwads</v>
      </c>
    </row>
    <row r="670" customFormat="false" ht="15" hidden="false" customHeight="false" outlineLevel="0" collapsed="false">
      <c r="A670" s="4" t="n">
        <v>892</v>
      </c>
      <c r="B670" s="5" t="n">
        <v>3</v>
      </c>
      <c r="C670" s="5" t="n">
        <v>11</v>
      </c>
      <c r="D670" s="5" t="n">
        <v>12</v>
      </c>
      <c r="E670" s="5" t="n">
        <v>14</v>
      </c>
      <c r="F670" s="1" t="n">
        <v>8</v>
      </c>
      <c r="G670" s="0" t="str">
        <f aca="false">VLOOKUP(F670,I:J,2,FALSE())</f>
        <v>GO's Gaslight Anthem</v>
      </c>
      <c r="O670" s="0" t="str">
        <f aca="false">B670&amp;"-"&amp;C670&amp;"-"&amp;D670&amp;"-"&amp;E670</f>
        <v>3-11-12-14</v>
      </c>
      <c r="P670" s="0" t="str">
        <f aca="false">+G670</f>
        <v>GO's Gaslight Anthem</v>
      </c>
    </row>
    <row r="671" customFormat="false" ht="15" hidden="false" customHeight="false" outlineLevel="0" collapsed="false">
      <c r="A671" s="4" t="n">
        <v>37</v>
      </c>
      <c r="B671" s="5" t="n">
        <v>3</v>
      </c>
      <c r="C671" s="5" t="n">
        <v>11</v>
      </c>
      <c r="D671" s="5" t="n">
        <v>13</v>
      </c>
      <c r="E671" s="5" t="n">
        <v>14</v>
      </c>
      <c r="F671" s="1" t="n">
        <v>1</v>
      </c>
      <c r="G671" s="0" t="str">
        <f aca="false">VLOOKUP(F671,I:J,2,FALSE())</f>
        <v>Team mjd</v>
      </c>
      <c r="O671" s="0" t="str">
        <f aca="false">B671&amp;"-"&amp;C671&amp;"-"&amp;D671&amp;"-"&amp;E671</f>
        <v>3-11-13-14</v>
      </c>
      <c r="P671" s="0" t="str">
        <f aca="false">+G671</f>
        <v>Team mjd</v>
      </c>
    </row>
    <row r="672" customFormat="false" ht="15" hidden="false" customHeight="false" outlineLevel="0" collapsed="false">
      <c r="A672" s="4" t="n">
        <v>601</v>
      </c>
      <c r="B672" s="5" t="n">
        <v>3</v>
      </c>
      <c r="C672" s="5" t="n">
        <v>12</v>
      </c>
      <c r="D672" s="5" t="n">
        <v>13</v>
      </c>
      <c r="E672" s="5" t="n">
        <v>14</v>
      </c>
      <c r="F672" s="1" t="n">
        <v>4</v>
      </c>
      <c r="G672" s="0" t="str">
        <f aca="false">VLOOKUP(F672,I:J,2,FALSE())</f>
        <v>Sam n Max G</v>
      </c>
      <c r="O672" s="0" t="str">
        <f aca="false">B672&amp;"-"&amp;C672&amp;"-"&amp;D672&amp;"-"&amp;E672</f>
        <v>3-12-13-14</v>
      </c>
      <c r="P672" s="0" t="str">
        <f aca="false">+G672</f>
        <v>Sam n Max G</v>
      </c>
    </row>
    <row r="673" customFormat="false" ht="15" hidden="false" customHeight="false" outlineLevel="0" collapsed="false">
      <c r="A673" s="4" t="n">
        <v>995</v>
      </c>
      <c r="B673" s="5" t="n">
        <v>4</v>
      </c>
      <c r="C673" s="5" t="n">
        <v>5</v>
      </c>
      <c r="D673" s="5" t="n">
        <v>6</v>
      </c>
      <c r="E673" s="5" t="n">
        <v>7</v>
      </c>
      <c r="F673" s="1" t="n">
        <v>13</v>
      </c>
      <c r="G673" s="0" t="str">
        <f aca="false">VLOOKUP(F673,I:J,2,FALSE())</f>
        <v>Team Tosh</v>
      </c>
      <c r="O673" s="0" t="str">
        <f aca="false">B673&amp;"-"&amp;C673&amp;"-"&amp;D673&amp;"-"&amp;E673</f>
        <v>4-5-6-7</v>
      </c>
      <c r="P673" s="0" t="str">
        <f aca="false">+G673</f>
        <v>Team Tosh</v>
      </c>
    </row>
    <row r="674" customFormat="false" ht="15" hidden="false" customHeight="false" outlineLevel="0" collapsed="false">
      <c r="A674" s="4" t="n">
        <v>110</v>
      </c>
      <c r="B674" s="5" t="n">
        <v>4</v>
      </c>
      <c r="C674" s="5" t="n">
        <v>5</v>
      </c>
      <c r="D674" s="5" t="n">
        <v>6</v>
      </c>
      <c r="E674" s="5" t="n">
        <v>8</v>
      </c>
      <c r="F674" s="1" t="n">
        <v>1</v>
      </c>
      <c r="G674" s="0" t="str">
        <f aca="false">VLOOKUP(F674,I:J,2,FALSE())</f>
        <v>Team mjd</v>
      </c>
      <c r="O674" s="0" t="str">
        <f aca="false">B674&amp;"-"&amp;C674&amp;"-"&amp;D674&amp;"-"&amp;E674</f>
        <v>4-5-6-8</v>
      </c>
      <c r="P674" s="0" t="str">
        <f aca="false">+G674</f>
        <v>Team mjd</v>
      </c>
    </row>
    <row r="675" customFormat="false" ht="15" hidden="false" customHeight="false" outlineLevel="0" collapsed="false">
      <c r="A675" s="4" t="n">
        <v>32</v>
      </c>
      <c r="B675" s="5" t="n">
        <v>4</v>
      </c>
      <c r="C675" s="5" t="n">
        <v>5</v>
      </c>
      <c r="D675" s="5" t="n">
        <v>6</v>
      </c>
      <c r="E675" s="5" t="n">
        <v>9</v>
      </c>
      <c r="F675" s="1" t="n">
        <v>1</v>
      </c>
      <c r="G675" s="0" t="str">
        <f aca="false">VLOOKUP(F675,I:J,2,FALSE())</f>
        <v>Team mjd</v>
      </c>
      <c r="O675" s="0" t="str">
        <f aca="false">B675&amp;"-"&amp;C675&amp;"-"&amp;D675&amp;"-"&amp;E675</f>
        <v>4-5-6-9</v>
      </c>
      <c r="P675" s="0" t="str">
        <f aca="false">+G675</f>
        <v>Team mjd</v>
      </c>
    </row>
    <row r="676" customFormat="false" ht="15" hidden="false" customHeight="false" outlineLevel="0" collapsed="false">
      <c r="A676" s="4" t="n">
        <v>713</v>
      </c>
      <c r="B676" s="5" t="n">
        <v>4</v>
      </c>
      <c r="C676" s="5" t="n">
        <v>5</v>
      </c>
      <c r="D676" s="5" t="n">
        <v>6</v>
      </c>
      <c r="E676" s="5" t="n">
        <v>10</v>
      </c>
      <c r="F676" s="1" t="n">
        <v>4</v>
      </c>
      <c r="G676" s="0" t="str">
        <f aca="false">VLOOKUP(F676,I:J,2,FALSE())</f>
        <v>Sam n Max G</v>
      </c>
      <c r="O676" s="0" t="str">
        <f aca="false">B676&amp;"-"&amp;C676&amp;"-"&amp;D676&amp;"-"&amp;E676</f>
        <v>4-5-6-10</v>
      </c>
      <c r="P676" s="0" t="str">
        <f aca="false">+G676</f>
        <v>Sam n Max G</v>
      </c>
    </row>
    <row r="677" customFormat="false" ht="15" hidden="false" customHeight="false" outlineLevel="0" collapsed="false">
      <c r="A677" s="4" t="n">
        <v>951</v>
      </c>
      <c r="B677" s="5" t="n">
        <v>4</v>
      </c>
      <c r="C677" s="5" t="n">
        <v>5</v>
      </c>
      <c r="D677" s="5" t="n">
        <v>6</v>
      </c>
      <c r="E677" s="5" t="n">
        <v>11</v>
      </c>
      <c r="F677" s="1" t="n">
        <v>10</v>
      </c>
      <c r="G677" s="0" t="str">
        <f aca="false">VLOOKUP(F677,I:J,2,FALSE())</f>
        <v>Jay Dog</v>
      </c>
      <c r="O677" s="0" t="str">
        <f aca="false">B677&amp;"-"&amp;C677&amp;"-"&amp;D677&amp;"-"&amp;E677</f>
        <v>4-5-6-11</v>
      </c>
      <c r="P677" s="0" t="str">
        <f aca="false">+G677</f>
        <v>Jay Dog</v>
      </c>
    </row>
    <row r="678" customFormat="false" ht="15" hidden="false" customHeight="false" outlineLevel="0" collapsed="false">
      <c r="A678" s="4" t="n">
        <v>618</v>
      </c>
      <c r="B678" s="5" t="n">
        <v>4</v>
      </c>
      <c r="C678" s="5" t="n">
        <v>5</v>
      </c>
      <c r="D678" s="5" t="n">
        <v>6</v>
      </c>
      <c r="E678" s="5" t="n">
        <v>12</v>
      </c>
      <c r="F678" s="1" t="n">
        <v>4</v>
      </c>
      <c r="G678" s="0" t="str">
        <f aca="false">VLOOKUP(F678,I:J,2,FALSE())</f>
        <v>Sam n Max G</v>
      </c>
      <c r="O678" s="0" t="str">
        <f aca="false">B678&amp;"-"&amp;C678&amp;"-"&amp;D678&amp;"-"&amp;E678</f>
        <v>4-5-6-12</v>
      </c>
      <c r="P678" s="0" t="str">
        <f aca="false">+G678</f>
        <v>Sam n Max G</v>
      </c>
    </row>
    <row r="679" customFormat="false" ht="15" hidden="false" customHeight="false" outlineLevel="0" collapsed="false">
      <c r="A679" s="4" t="n">
        <v>616</v>
      </c>
      <c r="B679" s="5" t="n">
        <v>4</v>
      </c>
      <c r="C679" s="5" t="n">
        <v>5</v>
      </c>
      <c r="D679" s="5" t="n">
        <v>6</v>
      </c>
      <c r="E679" s="5" t="n">
        <v>13</v>
      </c>
      <c r="F679" s="1" t="n">
        <v>4</v>
      </c>
      <c r="G679" s="0" t="str">
        <f aca="false">VLOOKUP(F679,I:J,2,FALSE())</f>
        <v>Sam n Max G</v>
      </c>
      <c r="O679" s="0" t="str">
        <f aca="false">B679&amp;"-"&amp;C679&amp;"-"&amp;D679&amp;"-"&amp;E679</f>
        <v>4-5-6-13</v>
      </c>
      <c r="P679" s="0" t="str">
        <f aca="false">+G679</f>
        <v>Sam n Max G</v>
      </c>
    </row>
    <row r="680" customFormat="false" ht="15" hidden="false" customHeight="false" outlineLevel="0" collapsed="false">
      <c r="A680" s="4" t="n">
        <v>253</v>
      </c>
      <c r="B680" s="5" t="n">
        <v>4</v>
      </c>
      <c r="C680" s="5" t="n">
        <v>5</v>
      </c>
      <c r="D680" s="5" t="n">
        <v>6</v>
      </c>
      <c r="E680" s="5" t="n">
        <v>14</v>
      </c>
      <c r="F680" s="1" t="n">
        <v>2</v>
      </c>
      <c r="G680" s="0" t="str">
        <f aca="false">VLOOKUP(F680,I:J,2,FALSE())</f>
        <v>beastiemike d</v>
      </c>
      <c r="O680" s="0" t="str">
        <f aca="false">B680&amp;"-"&amp;C680&amp;"-"&amp;D680&amp;"-"&amp;E680</f>
        <v>4-5-6-14</v>
      </c>
      <c r="P680" s="0" t="str">
        <f aca="false">+G680</f>
        <v>beastiemike d</v>
      </c>
    </row>
    <row r="681" customFormat="false" ht="15" hidden="false" customHeight="false" outlineLevel="0" collapsed="false">
      <c r="A681" s="4" t="n">
        <v>490</v>
      </c>
      <c r="B681" s="5" t="n">
        <v>4</v>
      </c>
      <c r="C681" s="5" t="n">
        <v>5</v>
      </c>
      <c r="D681" s="5" t="n">
        <v>7</v>
      </c>
      <c r="E681" s="5" t="n">
        <v>8</v>
      </c>
      <c r="F681" s="1" t="n">
        <v>3</v>
      </c>
      <c r="G681" s="0" t="str">
        <f aca="false">VLOOKUP(F681,I:J,2,FALSE())</f>
        <v>ScruffyLookin' Nerfherders</v>
      </c>
      <c r="O681" s="0" t="str">
        <f aca="false">B681&amp;"-"&amp;C681&amp;"-"&amp;D681&amp;"-"&amp;E681</f>
        <v>4-5-7-8</v>
      </c>
      <c r="P681" s="0" t="str">
        <f aca="false">+G681</f>
        <v>ScruffyLookin' Nerfherders</v>
      </c>
    </row>
    <row r="682" customFormat="false" ht="15" hidden="false" customHeight="false" outlineLevel="0" collapsed="false">
      <c r="A682" s="4" t="n">
        <v>765</v>
      </c>
      <c r="B682" s="5" t="n">
        <v>4</v>
      </c>
      <c r="C682" s="5" t="n">
        <v>5</v>
      </c>
      <c r="D682" s="5" t="n">
        <v>7</v>
      </c>
      <c r="E682" s="5" t="n">
        <v>9</v>
      </c>
      <c r="F682" s="1" t="n">
        <v>5</v>
      </c>
      <c r="G682" s="0" t="str">
        <f aca="false">VLOOKUP(F682,I:J,2,FALSE())</f>
        <v>darkside of the moon</v>
      </c>
      <c r="O682" s="0" t="str">
        <f aca="false">B682&amp;"-"&amp;C682&amp;"-"&amp;D682&amp;"-"&amp;E682</f>
        <v>4-5-7-9</v>
      </c>
      <c r="P682" s="0" t="str">
        <f aca="false">+G682</f>
        <v>darkside of the moon</v>
      </c>
    </row>
    <row r="683" customFormat="false" ht="15" hidden="false" customHeight="false" outlineLevel="0" collapsed="false">
      <c r="A683" s="4" t="n">
        <v>182</v>
      </c>
      <c r="B683" s="5" t="n">
        <v>4</v>
      </c>
      <c r="C683" s="5" t="n">
        <v>5</v>
      </c>
      <c r="D683" s="5" t="n">
        <v>7</v>
      </c>
      <c r="E683" s="5" t="n">
        <v>10</v>
      </c>
      <c r="F683" s="1" t="n">
        <v>1</v>
      </c>
      <c r="G683" s="0" t="str">
        <f aca="false">VLOOKUP(F683,I:J,2,FALSE())</f>
        <v>Team mjd</v>
      </c>
      <c r="O683" s="0" t="str">
        <f aca="false">B683&amp;"-"&amp;C683&amp;"-"&amp;D683&amp;"-"&amp;E683</f>
        <v>4-5-7-10</v>
      </c>
      <c r="P683" s="0" t="str">
        <f aca="false">+G683</f>
        <v>Team mjd</v>
      </c>
    </row>
    <row r="684" customFormat="false" ht="15" hidden="false" customHeight="false" outlineLevel="0" collapsed="false">
      <c r="A684" s="4" t="n">
        <v>712</v>
      </c>
      <c r="B684" s="5" t="n">
        <v>4</v>
      </c>
      <c r="C684" s="5" t="n">
        <v>5</v>
      </c>
      <c r="D684" s="5" t="n">
        <v>7</v>
      </c>
      <c r="E684" s="5" t="n">
        <v>11</v>
      </c>
      <c r="F684" s="1" t="n">
        <v>4</v>
      </c>
      <c r="G684" s="0" t="str">
        <f aca="false">VLOOKUP(F684,I:J,2,FALSE())</f>
        <v>Sam n Max G</v>
      </c>
      <c r="O684" s="0" t="str">
        <f aca="false">B684&amp;"-"&amp;C684&amp;"-"&amp;D684&amp;"-"&amp;E684</f>
        <v>4-5-7-11</v>
      </c>
      <c r="P684" s="0" t="str">
        <f aca="false">+G684</f>
        <v>Sam n Max G</v>
      </c>
    </row>
    <row r="685" customFormat="false" ht="15" hidden="false" customHeight="false" outlineLevel="0" collapsed="false">
      <c r="A685" s="4" t="n">
        <v>685</v>
      </c>
      <c r="B685" s="5" t="n">
        <v>4</v>
      </c>
      <c r="C685" s="5" t="n">
        <v>5</v>
      </c>
      <c r="D685" s="5" t="n">
        <v>7</v>
      </c>
      <c r="E685" s="5" t="n">
        <v>12</v>
      </c>
      <c r="F685" s="1" t="n">
        <v>4</v>
      </c>
      <c r="G685" s="0" t="str">
        <f aca="false">VLOOKUP(F685,I:J,2,FALSE())</f>
        <v>Sam n Max G</v>
      </c>
      <c r="O685" s="0" t="str">
        <f aca="false">B685&amp;"-"&amp;C685&amp;"-"&amp;D685&amp;"-"&amp;E685</f>
        <v>4-5-7-12</v>
      </c>
      <c r="P685" s="0" t="str">
        <f aca="false">+G685</f>
        <v>Sam n Max G</v>
      </c>
    </row>
    <row r="686" customFormat="false" ht="15" hidden="false" customHeight="false" outlineLevel="0" collapsed="false">
      <c r="A686" s="4" t="n">
        <v>328</v>
      </c>
      <c r="B686" s="5" t="n">
        <v>4</v>
      </c>
      <c r="C686" s="5" t="n">
        <v>5</v>
      </c>
      <c r="D686" s="5" t="n">
        <v>7</v>
      </c>
      <c r="E686" s="5" t="n">
        <v>13</v>
      </c>
      <c r="F686" s="1" t="n">
        <v>2</v>
      </c>
      <c r="G686" s="0" t="str">
        <f aca="false">VLOOKUP(F686,I:J,2,FALSE())</f>
        <v>beastiemike d</v>
      </c>
      <c r="O686" s="0" t="str">
        <f aca="false">B686&amp;"-"&amp;C686&amp;"-"&amp;D686&amp;"-"&amp;E686</f>
        <v>4-5-7-13</v>
      </c>
      <c r="P686" s="0" t="str">
        <f aca="false">+G686</f>
        <v>beastiemike d</v>
      </c>
    </row>
    <row r="687" customFormat="false" ht="15" hidden="false" customHeight="false" outlineLevel="0" collapsed="false">
      <c r="A687" s="4" t="n">
        <v>949</v>
      </c>
      <c r="B687" s="5" t="n">
        <v>4</v>
      </c>
      <c r="C687" s="5" t="n">
        <v>5</v>
      </c>
      <c r="D687" s="5" t="n">
        <v>7</v>
      </c>
      <c r="E687" s="5" t="n">
        <v>14</v>
      </c>
      <c r="F687" s="1" t="n">
        <v>10</v>
      </c>
      <c r="G687" s="0" t="str">
        <f aca="false">VLOOKUP(F687,I:J,2,FALSE())</f>
        <v>Jay Dog</v>
      </c>
      <c r="O687" s="0" t="str">
        <f aca="false">B687&amp;"-"&amp;C687&amp;"-"&amp;D687&amp;"-"&amp;E687</f>
        <v>4-5-7-14</v>
      </c>
      <c r="P687" s="0" t="str">
        <f aca="false">+G687</f>
        <v>Jay Dog</v>
      </c>
    </row>
    <row r="688" customFormat="false" ht="15" hidden="false" customHeight="false" outlineLevel="0" collapsed="false">
      <c r="A688" s="4" t="n">
        <v>944</v>
      </c>
      <c r="B688" s="5" t="n">
        <v>4</v>
      </c>
      <c r="C688" s="5" t="n">
        <v>5</v>
      </c>
      <c r="D688" s="5" t="n">
        <v>8</v>
      </c>
      <c r="E688" s="5" t="n">
        <v>9</v>
      </c>
      <c r="F688" s="1" t="n">
        <v>9</v>
      </c>
      <c r="G688" s="0" t="str">
        <f aca="false">VLOOKUP(F688,I:J,2,FALSE())</f>
        <v>Bean's Rockies</v>
      </c>
      <c r="O688" s="0" t="str">
        <f aca="false">B688&amp;"-"&amp;C688&amp;"-"&amp;D688&amp;"-"&amp;E688</f>
        <v>4-5-8-9</v>
      </c>
      <c r="P688" s="0" t="str">
        <f aca="false">+G688</f>
        <v>Bean's Rockies</v>
      </c>
    </row>
    <row r="689" customFormat="false" ht="15" hidden="false" customHeight="false" outlineLevel="0" collapsed="false">
      <c r="A689" s="4" t="n">
        <v>35</v>
      </c>
      <c r="B689" s="5" t="n">
        <v>4</v>
      </c>
      <c r="C689" s="5" t="n">
        <v>5</v>
      </c>
      <c r="D689" s="5" t="n">
        <v>8</v>
      </c>
      <c r="E689" s="5" t="n">
        <v>10</v>
      </c>
      <c r="F689" s="1" t="n">
        <v>1</v>
      </c>
      <c r="G689" s="0" t="str">
        <f aca="false">VLOOKUP(F689,I:J,2,FALSE())</f>
        <v>Team mjd</v>
      </c>
      <c r="O689" s="0" t="str">
        <f aca="false">B689&amp;"-"&amp;C689&amp;"-"&amp;D689&amp;"-"&amp;E689</f>
        <v>4-5-8-10</v>
      </c>
      <c r="P689" s="0" t="str">
        <f aca="false">+G689</f>
        <v>Team mjd</v>
      </c>
    </row>
    <row r="690" customFormat="false" ht="15" hidden="false" customHeight="false" outlineLevel="0" collapsed="false">
      <c r="A690" s="4" t="n">
        <v>499</v>
      </c>
      <c r="B690" s="5" t="n">
        <v>4</v>
      </c>
      <c r="C690" s="5" t="n">
        <v>5</v>
      </c>
      <c r="D690" s="5" t="n">
        <v>8</v>
      </c>
      <c r="E690" s="5" t="n">
        <v>11</v>
      </c>
      <c r="F690" s="1" t="n">
        <v>3</v>
      </c>
      <c r="G690" s="0" t="str">
        <f aca="false">VLOOKUP(F690,I:J,2,FALSE())</f>
        <v>ScruffyLookin' Nerfherders</v>
      </c>
      <c r="O690" s="0" t="str">
        <f aca="false">B690&amp;"-"&amp;C690&amp;"-"&amp;D690&amp;"-"&amp;E690</f>
        <v>4-5-8-11</v>
      </c>
      <c r="P690" s="0" t="str">
        <f aca="false">+G690</f>
        <v>ScruffyLookin' Nerfherders</v>
      </c>
    </row>
    <row r="691" customFormat="false" ht="15" hidden="false" customHeight="false" outlineLevel="0" collapsed="false">
      <c r="A691" s="4" t="n">
        <v>879</v>
      </c>
      <c r="B691" s="5" t="n">
        <v>4</v>
      </c>
      <c r="C691" s="5" t="n">
        <v>5</v>
      </c>
      <c r="D691" s="5" t="n">
        <v>8</v>
      </c>
      <c r="E691" s="5" t="n">
        <v>12</v>
      </c>
      <c r="F691" s="1" t="n">
        <v>7</v>
      </c>
      <c r="G691" s="0" t="str">
        <f aca="false">VLOOKUP(F691,I:J,2,FALSE())</f>
        <v>Fort Worth House Martins</v>
      </c>
      <c r="O691" s="0" t="str">
        <f aca="false">B691&amp;"-"&amp;C691&amp;"-"&amp;D691&amp;"-"&amp;E691</f>
        <v>4-5-8-12</v>
      </c>
      <c r="P691" s="0" t="str">
        <f aca="false">+G691</f>
        <v>Fort Worth House Martins</v>
      </c>
    </row>
    <row r="692" customFormat="false" ht="15" hidden="false" customHeight="false" outlineLevel="0" collapsed="false">
      <c r="A692" s="4" t="n">
        <v>433</v>
      </c>
      <c r="B692" s="5" t="n">
        <v>4</v>
      </c>
      <c r="C692" s="5" t="n">
        <v>5</v>
      </c>
      <c r="D692" s="5" t="n">
        <v>8</v>
      </c>
      <c r="E692" s="5" t="n">
        <v>13</v>
      </c>
      <c r="F692" s="1" t="n">
        <v>2</v>
      </c>
      <c r="G692" s="0" t="str">
        <f aca="false">VLOOKUP(F692,I:J,2,FALSE())</f>
        <v>beastiemike d</v>
      </c>
      <c r="O692" s="0" t="str">
        <f aca="false">B692&amp;"-"&amp;C692&amp;"-"&amp;D692&amp;"-"&amp;E692</f>
        <v>4-5-8-13</v>
      </c>
      <c r="P692" s="0" t="str">
        <f aca="false">+G692</f>
        <v>beastiemike d</v>
      </c>
    </row>
    <row r="693" customFormat="false" ht="15" hidden="false" customHeight="false" outlineLevel="0" collapsed="false">
      <c r="A693" s="4" t="n">
        <v>199</v>
      </c>
      <c r="B693" s="5" t="n">
        <v>4</v>
      </c>
      <c r="C693" s="5" t="n">
        <v>5</v>
      </c>
      <c r="D693" s="5" t="n">
        <v>8</v>
      </c>
      <c r="E693" s="5" t="n">
        <v>14</v>
      </c>
      <c r="F693" s="1" t="n">
        <v>1</v>
      </c>
      <c r="G693" s="0" t="str">
        <f aca="false">VLOOKUP(F693,I:J,2,FALSE())</f>
        <v>Team mjd</v>
      </c>
      <c r="O693" s="0" t="str">
        <f aca="false">B693&amp;"-"&amp;C693&amp;"-"&amp;D693&amp;"-"&amp;E693</f>
        <v>4-5-8-14</v>
      </c>
      <c r="P693" s="0" t="str">
        <f aca="false">+G693</f>
        <v>Team mjd</v>
      </c>
    </row>
    <row r="694" customFormat="false" ht="15" hidden="false" customHeight="false" outlineLevel="0" collapsed="false">
      <c r="A694" s="4" t="n">
        <v>222</v>
      </c>
      <c r="B694" s="5" t="n">
        <v>4</v>
      </c>
      <c r="C694" s="5" t="n">
        <v>5</v>
      </c>
      <c r="D694" s="5" t="n">
        <v>9</v>
      </c>
      <c r="E694" s="5" t="n">
        <v>10</v>
      </c>
      <c r="F694" s="1" t="n">
        <v>1</v>
      </c>
      <c r="G694" s="0" t="str">
        <f aca="false">VLOOKUP(F694,I:J,2,FALSE())</f>
        <v>Team mjd</v>
      </c>
      <c r="O694" s="0" t="str">
        <f aca="false">B694&amp;"-"&amp;C694&amp;"-"&amp;D694&amp;"-"&amp;E694</f>
        <v>4-5-9-10</v>
      </c>
      <c r="P694" s="0" t="str">
        <f aca="false">+G694</f>
        <v>Team mjd</v>
      </c>
    </row>
    <row r="695" customFormat="false" ht="15" hidden="false" customHeight="false" outlineLevel="0" collapsed="false">
      <c r="A695" s="4" t="n">
        <v>789</v>
      </c>
      <c r="B695" s="5" t="n">
        <v>4</v>
      </c>
      <c r="C695" s="5" t="n">
        <v>5</v>
      </c>
      <c r="D695" s="5" t="n">
        <v>9</v>
      </c>
      <c r="E695" s="5" t="n">
        <v>11</v>
      </c>
      <c r="F695" s="1" t="n">
        <v>6</v>
      </c>
      <c r="G695" s="0" t="str">
        <f aca="false">VLOOKUP(F695,I:J,2,FALSE())</f>
        <v>Mighty Meatwads</v>
      </c>
      <c r="O695" s="0" t="str">
        <f aca="false">B695&amp;"-"&amp;C695&amp;"-"&amp;D695&amp;"-"&amp;E695</f>
        <v>4-5-9-11</v>
      </c>
      <c r="P695" s="0" t="str">
        <f aca="false">+G695</f>
        <v>Mighty Meatwads</v>
      </c>
    </row>
    <row r="696" customFormat="false" ht="15" hidden="false" customHeight="false" outlineLevel="0" collapsed="false">
      <c r="A696" s="4" t="n">
        <v>269</v>
      </c>
      <c r="B696" s="5" t="n">
        <v>4</v>
      </c>
      <c r="C696" s="5" t="n">
        <v>5</v>
      </c>
      <c r="D696" s="5" t="n">
        <v>9</v>
      </c>
      <c r="E696" s="5" t="n">
        <v>12</v>
      </c>
      <c r="F696" s="1" t="n">
        <v>2</v>
      </c>
      <c r="G696" s="0" t="str">
        <f aca="false">VLOOKUP(F696,I:J,2,FALSE())</f>
        <v>beastiemike d</v>
      </c>
      <c r="O696" s="0" t="str">
        <f aca="false">B696&amp;"-"&amp;C696&amp;"-"&amp;D696&amp;"-"&amp;E696</f>
        <v>4-5-9-12</v>
      </c>
      <c r="P696" s="0" t="str">
        <f aca="false">+G696</f>
        <v>beastiemike d</v>
      </c>
    </row>
    <row r="697" customFormat="false" ht="15" hidden="false" customHeight="false" outlineLevel="0" collapsed="false">
      <c r="A697" s="4" t="n">
        <v>568</v>
      </c>
      <c r="B697" s="5" t="n">
        <v>4</v>
      </c>
      <c r="C697" s="5" t="n">
        <v>5</v>
      </c>
      <c r="D697" s="5" t="n">
        <v>9</v>
      </c>
      <c r="E697" s="5" t="n">
        <v>13</v>
      </c>
      <c r="F697" s="1" t="n">
        <v>3</v>
      </c>
      <c r="G697" s="0" t="str">
        <f aca="false">VLOOKUP(F697,I:J,2,FALSE())</f>
        <v>ScruffyLookin' Nerfherders</v>
      </c>
      <c r="O697" s="0" t="str">
        <f aca="false">B697&amp;"-"&amp;C697&amp;"-"&amp;D697&amp;"-"&amp;E697</f>
        <v>4-5-9-13</v>
      </c>
      <c r="P697" s="0" t="str">
        <f aca="false">+G697</f>
        <v>ScruffyLookin' Nerfherders</v>
      </c>
    </row>
    <row r="698" customFormat="false" ht="15" hidden="false" customHeight="false" outlineLevel="0" collapsed="false">
      <c r="A698" s="4" t="n">
        <v>611</v>
      </c>
      <c r="B698" s="5" t="n">
        <v>4</v>
      </c>
      <c r="C698" s="5" t="n">
        <v>5</v>
      </c>
      <c r="D698" s="5" t="n">
        <v>9</v>
      </c>
      <c r="E698" s="5" t="n">
        <v>14</v>
      </c>
      <c r="F698" s="1" t="n">
        <v>4</v>
      </c>
      <c r="G698" s="0" t="str">
        <f aca="false">VLOOKUP(F698,I:J,2,FALSE())</f>
        <v>Sam n Max G</v>
      </c>
      <c r="O698" s="0" t="str">
        <f aca="false">B698&amp;"-"&amp;C698&amp;"-"&amp;D698&amp;"-"&amp;E698</f>
        <v>4-5-9-14</v>
      </c>
      <c r="P698" s="0" t="str">
        <f aca="false">+G698</f>
        <v>Sam n Max G</v>
      </c>
    </row>
    <row r="699" customFormat="false" ht="15" hidden="false" customHeight="false" outlineLevel="0" collapsed="false">
      <c r="A699" s="4" t="n">
        <v>905</v>
      </c>
      <c r="B699" s="5" t="n">
        <v>4</v>
      </c>
      <c r="C699" s="5" t="n">
        <v>5</v>
      </c>
      <c r="D699" s="5" t="n">
        <v>10</v>
      </c>
      <c r="E699" s="5" t="n">
        <v>11</v>
      </c>
      <c r="F699" s="1" t="n">
        <v>8</v>
      </c>
      <c r="G699" s="0" t="str">
        <f aca="false">VLOOKUP(F699,I:J,2,FALSE())</f>
        <v>GO's Gaslight Anthem</v>
      </c>
      <c r="O699" s="0" t="str">
        <f aca="false">B699&amp;"-"&amp;C699&amp;"-"&amp;D699&amp;"-"&amp;E699</f>
        <v>4-5-10-11</v>
      </c>
      <c r="P699" s="0" t="str">
        <f aca="false">+G699</f>
        <v>GO's Gaslight Anthem</v>
      </c>
    </row>
    <row r="700" customFormat="false" ht="15" hidden="false" customHeight="false" outlineLevel="0" collapsed="false">
      <c r="A700" s="4" t="n">
        <v>600</v>
      </c>
      <c r="B700" s="5" t="n">
        <v>4</v>
      </c>
      <c r="C700" s="5" t="n">
        <v>5</v>
      </c>
      <c r="D700" s="5" t="n">
        <v>10</v>
      </c>
      <c r="E700" s="5" t="n">
        <v>12</v>
      </c>
      <c r="F700" s="1" t="n">
        <v>4</v>
      </c>
      <c r="G700" s="0" t="str">
        <f aca="false">VLOOKUP(F700,I:J,2,FALSE())</f>
        <v>Sam n Max G</v>
      </c>
      <c r="O700" s="0" t="str">
        <f aca="false">B700&amp;"-"&amp;C700&amp;"-"&amp;D700&amp;"-"&amp;E700</f>
        <v>4-5-10-12</v>
      </c>
      <c r="P700" s="0" t="str">
        <f aca="false">+G700</f>
        <v>Sam n Max G</v>
      </c>
    </row>
    <row r="701" customFormat="false" ht="15" hidden="false" customHeight="false" outlineLevel="0" collapsed="false">
      <c r="A701" s="4" t="n">
        <v>277</v>
      </c>
      <c r="B701" s="5" t="n">
        <v>4</v>
      </c>
      <c r="C701" s="5" t="n">
        <v>5</v>
      </c>
      <c r="D701" s="5" t="n">
        <v>10</v>
      </c>
      <c r="E701" s="5" t="n">
        <v>13</v>
      </c>
      <c r="F701" s="1" t="n">
        <v>2</v>
      </c>
      <c r="G701" s="0" t="str">
        <f aca="false">VLOOKUP(F701,I:J,2,FALSE())</f>
        <v>beastiemike d</v>
      </c>
      <c r="O701" s="0" t="str">
        <f aca="false">B701&amp;"-"&amp;C701&amp;"-"&amp;D701&amp;"-"&amp;E701</f>
        <v>4-5-10-13</v>
      </c>
      <c r="P701" s="0" t="str">
        <f aca="false">+G701</f>
        <v>beastiemike d</v>
      </c>
    </row>
    <row r="702" customFormat="false" ht="15" hidden="false" customHeight="false" outlineLevel="0" collapsed="false">
      <c r="A702" s="4" t="n">
        <v>338</v>
      </c>
      <c r="B702" s="5" t="n">
        <v>4</v>
      </c>
      <c r="C702" s="5" t="n">
        <v>5</v>
      </c>
      <c r="D702" s="5" t="n">
        <v>10</v>
      </c>
      <c r="E702" s="5" t="n">
        <v>14</v>
      </c>
      <c r="F702" s="1" t="n">
        <v>2</v>
      </c>
      <c r="G702" s="0" t="str">
        <f aca="false">VLOOKUP(F702,I:J,2,FALSE())</f>
        <v>beastiemike d</v>
      </c>
      <c r="O702" s="0" t="str">
        <f aca="false">B702&amp;"-"&amp;C702&amp;"-"&amp;D702&amp;"-"&amp;E702</f>
        <v>4-5-10-14</v>
      </c>
      <c r="P702" s="0" t="str">
        <f aca="false">+G702</f>
        <v>beastiemike d</v>
      </c>
    </row>
    <row r="703" customFormat="false" ht="15" hidden="false" customHeight="false" outlineLevel="0" collapsed="false">
      <c r="A703" s="4" t="n">
        <v>1000</v>
      </c>
      <c r="B703" s="5" t="n">
        <v>4</v>
      </c>
      <c r="C703" s="5" t="n">
        <v>5</v>
      </c>
      <c r="D703" s="5" t="n">
        <v>11</v>
      </c>
      <c r="E703" s="5" t="n">
        <v>12</v>
      </c>
      <c r="F703" s="1" t="n">
        <v>14</v>
      </c>
      <c r="G703" s="0" t="str">
        <f aca="false">VLOOKUP(F703,I:J,2,FALSE())</f>
        <v>Munson Mobsters</v>
      </c>
      <c r="O703" s="0" t="str">
        <f aca="false">B703&amp;"-"&amp;C703&amp;"-"&amp;D703&amp;"-"&amp;E703</f>
        <v>4-5-11-12</v>
      </c>
      <c r="P703" s="0" t="str">
        <f aca="false">+G703</f>
        <v>Munson Mobsters</v>
      </c>
    </row>
    <row r="704" customFormat="false" ht="15" hidden="false" customHeight="false" outlineLevel="0" collapsed="false">
      <c r="A704" s="4" t="n">
        <v>507</v>
      </c>
      <c r="B704" s="5" t="n">
        <v>4</v>
      </c>
      <c r="C704" s="5" t="n">
        <v>5</v>
      </c>
      <c r="D704" s="5" t="n">
        <v>11</v>
      </c>
      <c r="E704" s="5" t="n">
        <v>13</v>
      </c>
      <c r="F704" s="1" t="n">
        <v>3</v>
      </c>
      <c r="G704" s="0" t="str">
        <f aca="false">VLOOKUP(F704,I:J,2,FALSE())</f>
        <v>ScruffyLookin' Nerfherders</v>
      </c>
      <c r="O704" s="0" t="str">
        <f aca="false">B704&amp;"-"&amp;C704&amp;"-"&amp;D704&amp;"-"&amp;E704</f>
        <v>4-5-11-13</v>
      </c>
      <c r="P704" s="0" t="str">
        <f aca="false">+G704</f>
        <v>ScruffyLookin' Nerfherders</v>
      </c>
    </row>
    <row r="705" customFormat="false" ht="15" hidden="false" customHeight="false" outlineLevel="0" collapsed="false">
      <c r="A705" s="4" t="n">
        <v>464</v>
      </c>
      <c r="B705" s="5" t="n">
        <v>4</v>
      </c>
      <c r="C705" s="5" t="n">
        <v>5</v>
      </c>
      <c r="D705" s="5" t="n">
        <v>11</v>
      </c>
      <c r="E705" s="5" t="n">
        <v>14</v>
      </c>
      <c r="F705" s="1" t="n">
        <v>3</v>
      </c>
      <c r="G705" s="0" t="str">
        <f aca="false">VLOOKUP(F705,I:J,2,FALSE())</f>
        <v>ScruffyLookin' Nerfherders</v>
      </c>
      <c r="O705" s="0" t="str">
        <f aca="false">B705&amp;"-"&amp;C705&amp;"-"&amp;D705&amp;"-"&amp;E705</f>
        <v>4-5-11-14</v>
      </c>
      <c r="P705" s="0" t="str">
        <f aca="false">+G705</f>
        <v>ScruffyLookin' Nerfherders</v>
      </c>
    </row>
    <row r="706" customFormat="false" ht="15" hidden="false" customHeight="false" outlineLevel="0" collapsed="false">
      <c r="A706" s="4" t="n">
        <v>360</v>
      </c>
      <c r="B706" s="5" t="n">
        <v>4</v>
      </c>
      <c r="C706" s="5" t="n">
        <v>5</v>
      </c>
      <c r="D706" s="5" t="n">
        <v>12</v>
      </c>
      <c r="E706" s="5" t="n">
        <v>13</v>
      </c>
      <c r="F706" s="1" t="n">
        <v>2</v>
      </c>
      <c r="G706" s="0" t="str">
        <f aca="false">VLOOKUP(F706,I:J,2,FALSE())</f>
        <v>beastiemike d</v>
      </c>
      <c r="O706" s="0" t="str">
        <f aca="false">B706&amp;"-"&amp;C706&amp;"-"&amp;D706&amp;"-"&amp;E706</f>
        <v>4-5-12-13</v>
      </c>
      <c r="P706" s="0" t="str">
        <f aca="false">+G706</f>
        <v>beastiemike d</v>
      </c>
    </row>
    <row r="707" customFormat="false" ht="15" hidden="false" customHeight="false" outlineLevel="0" collapsed="false">
      <c r="A707" s="4" t="n">
        <v>735</v>
      </c>
      <c r="B707" s="5" t="n">
        <v>4</v>
      </c>
      <c r="C707" s="5" t="n">
        <v>5</v>
      </c>
      <c r="D707" s="5" t="n">
        <v>12</v>
      </c>
      <c r="E707" s="5" t="n">
        <v>14</v>
      </c>
      <c r="F707" s="1" t="n">
        <v>5</v>
      </c>
      <c r="G707" s="0" t="str">
        <f aca="false">VLOOKUP(F707,I:J,2,FALSE())</f>
        <v>darkside of the moon</v>
      </c>
      <c r="O707" s="0" t="str">
        <f aca="false">B707&amp;"-"&amp;C707&amp;"-"&amp;D707&amp;"-"&amp;E707</f>
        <v>4-5-12-14</v>
      </c>
      <c r="P707" s="0" t="str">
        <f aca="false">+G707</f>
        <v>darkside of the moon</v>
      </c>
    </row>
    <row r="708" customFormat="false" ht="15" hidden="false" customHeight="false" outlineLevel="0" collapsed="false">
      <c r="A708" s="4" t="n">
        <v>809</v>
      </c>
      <c r="B708" s="5" t="n">
        <v>4</v>
      </c>
      <c r="C708" s="5" t="n">
        <v>5</v>
      </c>
      <c r="D708" s="5" t="n">
        <v>13</v>
      </c>
      <c r="E708" s="5" t="n">
        <v>14</v>
      </c>
      <c r="F708" s="1" t="n">
        <v>6</v>
      </c>
      <c r="G708" s="0" t="str">
        <f aca="false">VLOOKUP(F708,I:J,2,FALSE())</f>
        <v>Mighty Meatwads</v>
      </c>
      <c r="O708" s="0" t="str">
        <f aca="false">B708&amp;"-"&amp;C708&amp;"-"&amp;D708&amp;"-"&amp;E708</f>
        <v>4-5-13-14</v>
      </c>
      <c r="P708" s="0" t="str">
        <f aca="false">+G708</f>
        <v>Mighty Meatwads</v>
      </c>
    </row>
    <row r="709" customFormat="false" ht="15" hidden="false" customHeight="false" outlineLevel="0" collapsed="false">
      <c r="A709" s="4" t="n">
        <v>566</v>
      </c>
      <c r="B709" s="5" t="n">
        <v>4</v>
      </c>
      <c r="C709" s="5" t="n">
        <v>6</v>
      </c>
      <c r="D709" s="5" t="n">
        <v>7</v>
      </c>
      <c r="E709" s="5" t="n">
        <v>8</v>
      </c>
      <c r="F709" s="1" t="n">
        <v>3</v>
      </c>
      <c r="G709" s="0" t="str">
        <f aca="false">VLOOKUP(F709,I:J,2,FALSE())</f>
        <v>ScruffyLookin' Nerfherders</v>
      </c>
      <c r="O709" s="0" t="str">
        <f aca="false">B709&amp;"-"&amp;C709&amp;"-"&amp;D709&amp;"-"&amp;E709</f>
        <v>4-6-7-8</v>
      </c>
      <c r="P709" s="0" t="str">
        <f aca="false">+G709</f>
        <v>ScruffyLookin' Nerfherders</v>
      </c>
    </row>
    <row r="710" customFormat="false" ht="15" hidden="false" customHeight="false" outlineLevel="0" collapsed="false">
      <c r="A710" s="4" t="n">
        <v>157</v>
      </c>
      <c r="B710" s="5" t="n">
        <v>4</v>
      </c>
      <c r="C710" s="5" t="n">
        <v>6</v>
      </c>
      <c r="D710" s="5" t="n">
        <v>7</v>
      </c>
      <c r="E710" s="5" t="n">
        <v>9</v>
      </c>
      <c r="F710" s="1" t="n">
        <v>1</v>
      </c>
      <c r="G710" s="0" t="str">
        <f aca="false">VLOOKUP(F710,I:J,2,FALSE())</f>
        <v>Team mjd</v>
      </c>
      <c r="O710" s="0" t="str">
        <f aca="false">B710&amp;"-"&amp;C710&amp;"-"&amp;D710&amp;"-"&amp;E710</f>
        <v>4-6-7-9</v>
      </c>
      <c r="P710" s="0" t="str">
        <f aca="false">+G710</f>
        <v>Team mjd</v>
      </c>
    </row>
    <row r="711" customFormat="false" ht="15" hidden="false" customHeight="false" outlineLevel="0" collapsed="false">
      <c r="A711" s="4" t="n">
        <v>546</v>
      </c>
      <c r="B711" s="5" t="n">
        <v>4</v>
      </c>
      <c r="C711" s="5" t="n">
        <v>6</v>
      </c>
      <c r="D711" s="5" t="n">
        <v>7</v>
      </c>
      <c r="E711" s="5" t="n">
        <v>10</v>
      </c>
      <c r="F711" s="1" t="n">
        <v>3</v>
      </c>
      <c r="G711" s="0" t="str">
        <f aca="false">VLOOKUP(F711,I:J,2,FALSE())</f>
        <v>ScruffyLookin' Nerfherders</v>
      </c>
      <c r="O711" s="0" t="str">
        <f aca="false">B711&amp;"-"&amp;C711&amp;"-"&amp;D711&amp;"-"&amp;E711</f>
        <v>4-6-7-10</v>
      </c>
      <c r="P711" s="0" t="str">
        <f aca="false">+G711</f>
        <v>ScruffyLookin' Nerfherders</v>
      </c>
    </row>
    <row r="712" customFormat="false" ht="15" hidden="false" customHeight="false" outlineLevel="0" collapsed="false">
      <c r="A712" s="4" t="n">
        <v>977</v>
      </c>
      <c r="B712" s="5" t="n">
        <v>4</v>
      </c>
      <c r="C712" s="5" t="n">
        <v>6</v>
      </c>
      <c r="D712" s="5" t="n">
        <v>7</v>
      </c>
      <c r="E712" s="5" t="n">
        <v>11</v>
      </c>
      <c r="F712" s="1" t="n">
        <v>11</v>
      </c>
      <c r="G712" s="0" t="str">
        <f aca="false">VLOOKUP(F712,I:J,2,FALSE())</f>
        <v>Khahans Keepers</v>
      </c>
      <c r="O712" s="0" t="str">
        <f aca="false">B712&amp;"-"&amp;C712&amp;"-"&amp;D712&amp;"-"&amp;E712</f>
        <v>4-6-7-11</v>
      </c>
      <c r="P712" s="0" t="str">
        <f aca="false">+G712</f>
        <v>Khahans Keepers</v>
      </c>
    </row>
    <row r="713" customFormat="false" ht="15" hidden="false" customHeight="false" outlineLevel="0" collapsed="false">
      <c r="A713" s="4" t="n">
        <v>323</v>
      </c>
      <c r="B713" s="5" t="n">
        <v>4</v>
      </c>
      <c r="C713" s="5" t="n">
        <v>6</v>
      </c>
      <c r="D713" s="5" t="n">
        <v>7</v>
      </c>
      <c r="E713" s="5" t="n">
        <v>12</v>
      </c>
      <c r="F713" s="1" t="n">
        <v>2</v>
      </c>
      <c r="G713" s="0" t="str">
        <f aca="false">VLOOKUP(F713,I:J,2,FALSE())</f>
        <v>beastiemike d</v>
      </c>
      <c r="O713" s="0" t="str">
        <f aca="false">B713&amp;"-"&amp;C713&amp;"-"&amp;D713&amp;"-"&amp;E713</f>
        <v>4-6-7-12</v>
      </c>
      <c r="P713" s="0" t="str">
        <f aca="false">+G713</f>
        <v>beastiemike d</v>
      </c>
    </row>
    <row r="714" customFormat="false" ht="15" hidden="false" customHeight="false" outlineLevel="0" collapsed="false">
      <c r="A714" s="4" t="n">
        <v>252</v>
      </c>
      <c r="B714" s="5" t="n">
        <v>4</v>
      </c>
      <c r="C714" s="5" t="n">
        <v>6</v>
      </c>
      <c r="D714" s="5" t="n">
        <v>7</v>
      </c>
      <c r="E714" s="5" t="n">
        <v>13</v>
      </c>
      <c r="F714" s="1" t="n">
        <v>2</v>
      </c>
      <c r="G714" s="0" t="str">
        <f aca="false">VLOOKUP(F714,I:J,2,FALSE())</f>
        <v>beastiemike d</v>
      </c>
      <c r="O714" s="0" t="str">
        <f aca="false">B714&amp;"-"&amp;C714&amp;"-"&amp;D714&amp;"-"&amp;E714</f>
        <v>4-6-7-13</v>
      </c>
      <c r="P714" s="0" t="str">
        <f aca="false">+G714</f>
        <v>beastiemike d</v>
      </c>
    </row>
    <row r="715" customFormat="false" ht="15" hidden="false" customHeight="false" outlineLevel="0" collapsed="false">
      <c r="A715" s="4" t="n">
        <v>290</v>
      </c>
      <c r="B715" s="5" t="n">
        <v>4</v>
      </c>
      <c r="C715" s="5" t="n">
        <v>6</v>
      </c>
      <c r="D715" s="5" t="n">
        <v>7</v>
      </c>
      <c r="E715" s="5" t="n">
        <v>14</v>
      </c>
      <c r="F715" s="1" t="n">
        <v>2</v>
      </c>
      <c r="G715" s="0" t="str">
        <f aca="false">VLOOKUP(F715,I:J,2,FALSE())</f>
        <v>beastiemike d</v>
      </c>
      <c r="O715" s="0" t="str">
        <f aca="false">B715&amp;"-"&amp;C715&amp;"-"&amp;D715&amp;"-"&amp;E715</f>
        <v>4-6-7-14</v>
      </c>
      <c r="P715" s="0" t="str">
        <f aca="false">+G715</f>
        <v>beastiemike d</v>
      </c>
    </row>
    <row r="716" customFormat="false" ht="15" hidden="false" customHeight="false" outlineLevel="0" collapsed="false">
      <c r="A716" s="4" t="n">
        <v>30</v>
      </c>
      <c r="B716" s="5" t="n">
        <v>4</v>
      </c>
      <c r="C716" s="5" t="n">
        <v>6</v>
      </c>
      <c r="D716" s="5" t="n">
        <v>8</v>
      </c>
      <c r="E716" s="5" t="n">
        <v>9</v>
      </c>
      <c r="F716" s="1" t="n">
        <v>1</v>
      </c>
      <c r="G716" s="0" t="str">
        <f aca="false">VLOOKUP(F716,I:J,2,FALSE())</f>
        <v>Team mjd</v>
      </c>
      <c r="O716" s="0" t="str">
        <f aca="false">B716&amp;"-"&amp;C716&amp;"-"&amp;D716&amp;"-"&amp;E716</f>
        <v>4-6-8-9</v>
      </c>
      <c r="P716" s="0" t="str">
        <f aca="false">+G716</f>
        <v>Team mjd</v>
      </c>
    </row>
    <row r="717" customFormat="false" ht="15" hidden="false" customHeight="false" outlineLevel="0" collapsed="false">
      <c r="A717" s="4" t="n">
        <v>811</v>
      </c>
      <c r="B717" s="5" t="n">
        <v>4</v>
      </c>
      <c r="C717" s="5" t="n">
        <v>6</v>
      </c>
      <c r="D717" s="5" t="n">
        <v>8</v>
      </c>
      <c r="E717" s="5" t="n">
        <v>10</v>
      </c>
      <c r="F717" s="1" t="n">
        <v>6</v>
      </c>
      <c r="G717" s="0" t="str">
        <f aca="false">VLOOKUP(F717,I:J,2,FALSE())</f>
        <v>Mighty Meatwads</v>
      </c>
      <c r="O717" s="0" t="str">
        <f aca="false">B717&amp;"-"&amp;C717&amp;"-"&amp;D717&amp;"-"&amp;E717</f>
        <v>4-6-8-10</v>
      </c>
      <c r="P717" s="0" t="str">
        <f aca="false">+G717</f>
        <v>Mighty Meatwads</v>
      </c>
    </row>
    <row r="718" customFormat="false" ht="15" hidden="false" customHeight="false" outlineLevel="0" collapsed="false">
      <c r="A718" s="4" t="n">
        <v>279</v>
      </c>
      <c r="B718" s="5" t="n">
        <v>4</v>
      </c>
      <c r="C718" s="5" t="n">
        <v>6</v>
      </c>
      <c r="D718" s="5" t="n">
        <v>8</v>
      </c>
      <c r="E718" s="5" t="n">
        <v>11</v>
      </c>
      <c r="F718" s="1" t="n">
        <v>2</v>
      </c>
      <c r="G718" s="0" t="str">
        <f aca="false">VLOOKUP(F718,I:J,2,FALSE())</f>
        <v>beastiemike d</v>
      </c>
      <c r="O718" s="0" t="str">
        <f aca="false">B718&amp;"-"&amp;C718&amp;"-"&amp;D718&amp;"-"&amp;E718</f>
        <v>4-6-8-11</v>
      </c>
      <c r="P718" s="0" t="str">
        <f aca="false">+G718</f>
        <v>beastiemike d</v>
      </c>
    </row>
    <row r="719" customFormat="false" ht="15" hidden="false" customHeight="false" outlineLevel="0" collapsed="false">
      <c r="A719" s="4" t="n">
        <v>675</v>
      </c>
      <c r="B719" s="5" t="n">
        <v>4</v>
      </c>
      <c r="C719" s="5" t="n">
        <v>6</v>
      </c>
      <c r="D719" s="5" t="n">
        <v>8</v>
      </c>
      <c r="E719" s="5" t="n">
        <v>12</v>
      </c>
      <c r="F719" s="1" t="n">
        <v>4</v>
      </c>
      <c r="G719" s="0" t="str">
        <f aca="false">VLOOKUP(F719,I:J,2,FALSE())</f>
        <v>Sam n Max G</v>
      </c>
      <c r="O719" s="0" t="str">
        <f aca="false">B719&amp;"-"&amp;C719&amp;"-"&amp;D719&amp;"-"&amp;E719</f>
        <v>4-6-8-12</v>
      </c>
      <c r="P719" s="0" t="str">
        <f aca="false">+G719</f>
        <v>Sam n Max G</v>
      </c>
    </row>
    <row r="720" customFormat="false" ht="15" hidden="false" customHeight="false" outlineLevel="0" collapsed="false">
      <c r="A720" s="4" t="n">
        <v>62</v>
      </c>
      <c r="B720" s="5" t="n">
        <v>4</v>
      </c>
      <c r="C720" s="5" t="n">
        <v>6</v>
      </c>
      <c r="D720" s="5" t="n">
        <v>8</v>
      </c>
      <c r="E720" s="5" t="n">
        <v>13</v>
      </c>
      <c r="F720" s="1" t="n">
        <v>1</v>
      </c>
      <c r="G720" s="0" t="str">
        <f aca="false">VLOOKUP(F720,I:J,2,FALSE())</f>
        <v>Team mjd</v>
      </c>
      <c r="O720" s="0" t="str">
        <f aca="false">B720&amp;"-"&amp;C720&amp;"-"&amp;D720&amp;"-"&amp;E720</f>
        <v>4-6-8-13</v>
      </c>
      <c r="P720" s="0" t="str">
        <f aca="false">+G720</f>
        <v>Team mjd</v>
      </c>
    </row>
    <row r="721" customFormat="false" ht="15" hidden="false" customHeight="false" outlineLevel="0" collapsed="false">
      <c r="A721" s="4" t="n">
        <v>621</v>
      </c>
      <c r="B721" s="5" t="n">
        <v>4</v>
      </c>
      <c r="C721" s="5" t="n">
        <v>6</v>
      </c>
      <c r="D721" s="5" t="n">
        <v>8</v>
      </c>
      <c r="E721" s="5" t="n">
        <v>14</v>
      </c>
      <c r="F721" s="1" t="n">
        <v>4</v>
      </c>
      <c r="G721" s="0" t="str">
        <f aca="false">VLOOKUP(F721,I:J,2,FALSE())</f>
        <v>Sam n Max G</v>
      </c>
      <c r="O721" s="0" t="str">
        <f aca="false">B721&amp;"-"&amp;C721&amp;"-"&amp;D721&amp;"-"&amp;E721</f>
        <v>4-6-8-14</v>
      </c>
      <c r="P721" s="0" t="str">
        <f aca="false">+G721</f>
        <v>Sam n Max G</v>
      </c>
    </row>
    <row r="722" customFormat="false" ht="15" hidden="false" customHeight="false" outlineLevel="0" collapsed="false">
      <c r="A722" s="4" t="n">
        <v>335</v>
      </c>
      <c r="B722" s="5" t="n">
        <v>4</v>
      </c>
      <c r="C722" s="5" t="n">
        <v>6</v>
      </c>
      <c r="D722" s="5" t="n">
        <v>9</v>
      </c>
      <c r="E722" s="5" t="n">
        <v>10</v>
      </c>
      <c r="F722" s="1" t="n">
        <v>2</v>
      </c>
      <c r="G722" s="0" t="str">
        <f aca="false">VLOOKUP(F722,I:J,2,FALSE())</f>
        <v>beastiemike d</v>
      </c>
      <c r="O722" s="0" t="str">
        <f aca="false">B722&amp;"-"&amp;C722&amp;"-"&amp;D722&amp;"-"&amp;E722</f>
        <v>4-6-9-10</v>
      </c>
      <c r="P722" s="0" t="str">
        <f aca="false">+G722</f>
        <v>beastiemike d</v>
      </c>
    </row>
    <row r="723" customFormat="false" ht="15" hidden="false" customHeight="false" outlineLevel="0" collapsed="false">
      <c r="A723" s="4" t="n">
        <v>932</v>
      </c>
      <c r="B723" s="5" t="n">
        <v>4</v>
      </c>
      <c r="C723" s="5" t="n">
        <v>6</v>
      </c>
      <c r="D723" s="5" t="n">
        <v>9</v>
      </c>
      <c r="E723" s="5" t="n">
        <v>11</v>
      </c>
      <c r="F723" s="1" t="n">
        <v>9</v>
      </c>
      <c r="G723" s="0" t="str">
        <f aca="false">VLOOKUP(F723,I:J,2,FALSE())</f>
        <v>Bean's Rockies</v>
      </c>
      <c r="O723" s="0" t="str">
        <f aca="false">B723&amp;"-"&amp;C723&amp;"-"&amp;D723&amp;"-"&amp;E723</f>
        <v>4-6-9-11</v>
      </c>
      <c r="P723" s="0" t="str">
        <f aca="false">+G723</f>
        <v>Bean's Rockies</v>
      </c>
    </row>
    <row r="724" customFormat="false" ht="15" hidden="false" customHeight="false" outlineLevel="0" collapsed="false">
      <c r="A724" s="4" t="n">
        <v>331</v>
      </c>
      <c r="B724" s="5" t="n">
        <v>4</v>
      </c>
      <c r="C724" s="5" t="n">
        <v>6</v>
      </c>
      <c r="D724" s="5" t="n">
        <v>9</v>
      </c>
      <c r="E724" s="5" t="n">
        <v>12</v>
      </c>
      <c r="F724" s="1" t="n">
        <v>2</v>
      </c>
      <c r="G724" s="0" t="str">
        <f aca="false">VLOOKUP(F724,I:J,2,FALSE())</f>
        <v>beastiemike d</v>
      </c>
      <c r="O724" s="0" t="str">
        <f aca="false">B724&amp;"-"&amp;C724&amp;"-"&amp;D724&amp;"-"&amp;E724</f>
        <v>4-6-9-12</v>
      </c>
      <c r="P724" s="0" t="str">
        <f aca="false">+G724</f>
        <v>beastiemike d</v>
      </c>
    </row>
    <row r="725" customFormat="false" ht="15" hidden="false" customHeight="false" outlineLevel="0" collapsed="false">
      <c r="A725" s="4" t="n">
        <v>403</v>
      </c>
      <c r="B725" s="5" t="n">
        <v>4</v>
      </c>
      <c r="C725" s="5" t="n">
        <v>6</v>
      </c>
      <c r="D725" s="5" t="n">
        <v>9</v>
      </c>
      <c r="E725" s="5" t="n">
        <v>13</v>
      </c>
      <c r="F725" s="1" t="n">
        <v>2</v>
      </c>
      <c r="G725" s="0" t="str">
        <f aca="false">VLOOKUP(F725,I:J,2,FALSE())</f>
        <v>beastiemike d</v>
      </c>
      <c r="O725" s="0" t="str">
        <f aca="false">B725&amp;"-"&amp;C725&amp;"-"&amp;D725&amp;"-"&amp;E725</f>
        <v>4-6-9-13</v>
      </c>
      <c r="P725" s="0" t="str">
        <f aca="false">+G725</f>
        <v>beastiemike d</v>
      </c>
    </row>
    <row r="726" customFormat="false" ht="15" hidden="false" customHeight="false" outlineLevel="0" collapsed="false">
      <c r="A726" s="4" t="n">
        <v>861</v>
      </c>
      <c r="B726" s="5" t="n">
        <v>4</v>
      </c>
      <c r="C726" s="5" t="n">
        <v>6</v>
      </c>
      <c r="D726" s="5" t="n">
        <v>9</v>
      </c>
      <c r="E726" s="5" t="n">
        <v>14</v>
      </c>
      <c r="F726" s="1" t="n">
        <v>7</v>
      </c>
      <c r="G726" s="0" t="str">
        <f aca="false">VLOOKUP(F726,I:J,2,FALSE())</f>
        <v>Fort Worth House Martins</v>
      </c>
      <c r="O726" s="0" t="str">
        <f aca="false">B726&amp;"-"&amp;C726&amp;"-"&amp;D726&amp;"-"&amp;E726</f>
        <v>4-6-9-14</v>
      </c>
      <c r="P726" s="0" t="str">
        <f aca="false">+G726</f>
        <v>Fort Worth House Martins</v>
      </c>
    </row>
    <row r="727" customFormat="false" ht="15" hidden="false" customHeight="false" outlineLevel="0" collapsed="false">
      <c r="A727" s="4" t="n">
        <v>910</v>
      </c>
      <c r="B727" s="5" t="n">
        <v>4</v>
      </c>
      <c r="C727" s="5" t="n">
        <v>6</v>
      </c>
      <c r="D727" s="5" t="n">
        <v>10</v>
      </c>
      <c r="E727" s="5" t="n">
        <v>11</v>
      </c>
      <c r="F727" s="1" t="n">
        <v>8</v>
      </c>
      <c r="G727" s="0" t="str">
        <f aca="false">VLOOKUP(F727,I:J,2,FALSE())</f>
        <v>GO's Gaslight Anthem</v>
      </c>
      <c r="O727" s="0" t="str">
        <f aca="false">B727&amp;"-"&amp;C727&amp;"-"&amp;D727&amp;"-"&amp;E727</f>
        <v>4-6-10-11</v>
      </c>
      <c r="P727" s="0" t="str">
        <f aca="false">+G727</f>
        <v>GO's Gaslight Anthem</v>
      </c>
    </row>
    <row r="728" customFormat="false" ht="15" hidden="false" customHeight="false" outlineLevel="0" collapsed="false">
      <c r="A728" s="4" t="n">
        <v>439</v>
      </c>
      <c r="B728" s="5" t="n">
        <v>4</v>
      </c>
      <c r="C728" s="5" t="n">
        <v>6</v>
      </c>
      <c r="D728" s="5" t="n">
        <v>10</v>
      </c>
      <c r="E728" s="5" t="n">
        <v>12</v>
      </c>
      <c r="F728" s="1" t="n">
        <v>2</v>
      </c>
      <c r="G728" s="0" t="str">
        <f aca="false">VLOOKUP(F728,I:J,2,FALSE())</f>
        <v>beastiemike d</v>
      </c>
      <c r="O728" s="0" t="str">
        <f aca="false">B728&amp;"-"&amp;C728&amp;"-"&amp;D728&amp;"-"&amp;E728</f>
        <v>4-6-10-12</v>
      </c>
      <c r="P728" s="0" t="str">
        <f aca="false">+G728</f>
        <v>beastiemike d</v>
      </c>
    </row>
    <row r="729" customFormat="false" ht="15" hidden="false" customHeight="false" outlineLevel="0" collapsed="false">
      <c r="A729" s="4" t="n">
        <v>509</v>
      </c>
      <c r="B729" s="5" t="n">
        <v>4</v>
      </c>
      <c r="C729" s="5" t="n">
        <v>6</v>
      </c>
      <c r="D729" s="5" t="n">
        <v>10</v>
      </c>
      <c r="E729" s="5" t="n">
        <v>13</v>
      </c>
      <c r="F729" s="1" t="n">
        <v>3</v>
      </c>
      <c r="G729" s="0" t="str">
        <f aca="false">VLOOKUP(F729,I:J,2,FALSE())</f>
        <v>ScruffyLookin' Nerfherders</v>
      </c>
      <c r="O729" s="0" t="str">
        <f aca="false">B729&amp;"-"&amp;C729&amp;"-"&amp;D729&amp;"-"&amp;E729</f>
        <v>4-6-10-13</v>
      </c>
      <c r="P729" s="0" t="str">
        <f aca="false">+G729</f>
        <v>ScruffyLookin' Nerfherders</v>
      </c>
    </row>
    <row r="730" customFormat="false" ht="15" hidden="false" customHeight="false" outlineLevel="0" collapsed="false">
      <c r="A730" s="4" t="n">
        <v>645</v>
      </c>
      <c r="B730" s="5" t="n">
        <v>4</v>
      </c>
      <c r="C730" s="5" t="n">
        <v>6</v>
      </c>
      <c r="D730" s="5" t="n">
        <v>10</v>
      </c>
      <c r="E730" s="5" t="n">
        <v>14</v>
      </c>
      <c r="F730" s="1" t="n">
        <v>4</v>
      </c>
      <c r="G730" s="0" t="str">
        <f aca="false">VLOOKUP(F730,I:J,2,FALSE())</f>
        <v>Sam n Max G</v>
      </c>
      <c r="O730" s="0" t="str">
        <f aca="false">B730&amp;"-"&amp;C730&amp;"-"&amp;D730&amp;"-"&amp;E730</f>
        <v>4-6-10-14</v>
      </c>
      <c r="P730" s="0" t="str">
        <f aca="false">+G730</f>
        <v>Sam n Max G</v>
      </c>
    </row>
    <row r="731" customFormat="false" ht="15" hidden="false" customHeight="false" outlineLevel="0" collapsed="false">
      <c r="A731" s="4" t="n">
        <v>242</v>
      </c>
      <c r="B731" s="5" t="n">
        <v>4</v>
      </c>
      <c r="C731" s="5" t="n">
        <v>6</v>
      </c>
      <c r="D731" s="5" t="n">
        <v>11</v>
      </c>
      <c r="E731" s="5" t="n">
        <v>12</v>
      </c>
      <c r="F731" s="1" t="n">
        <v>1</v>
      </c>
      <c r="G731" s="0" t="str">
        <f aca="false">VLOOKUP(F731,I:J,2,FALSE())</f>
        <v>Team mjd</v>
      </c>
      <c r="O731" s="0" t="str">
        <f aca="false">B731&amp;"-"&amp;C731&amp;"-"&amp;D731&amp;"-"&amp;E731</f>
        <v>4-6-11-12</v>
      </c>
      <c r="P731" s="0" t="str">
        <f aca="false">+G731</f>
        <v>Team mjd</v>
      </c>
    </row>
    <row r="732" customFormat="false" ht="15" hidden="false" customHeight="false" outlineLevel="0" collapsed="false">
      <c r="A732" s="4" t="n">
        <v>772</v>
      </c>
      <c r="B732" s="5" t="n">
        <v>4</v>
      </c>
      <c r="C732" s="5" t="n">
        <v>6</v>
      </c>
      <c r="D732" s="5" t="n">
        <v>11</v>
      </c>
      <c r="E732" s="5" t="n">
        <v>13</v>
      </c>
      <c r="F732" s="1" t="n">
        <v>5</v>
      </c>
      <c r="G732" s="0" t="str">
        <f aca="false">VLOOKUP(F732,I:J,2,FALSE())</f>
        <v>darkside of the moon</v>
      </c>
      <c r="O732" s="0" t="str">
        <f aca="false">B732&amp;"-"&amp;C732&amp;"-"&amp;D732&amp;"-"&amp;E732</f>
        <v>4-6-11-13</v>
      </c>
      <c r="P732" s="0" t="str">
        <f aca="false">+G732</f>
        <v>darkside of the moon</v>
      </c>
    </row>
    <row r="733" customFormat="false" ht="15" hidden="false" customHeight="false" outlineLevel="0" collapsed="false">
      <c r="A733" s="4" t="n">
        <v>295</v>
      </c>
      <c r="B733" s="5" t="n">
        <v>4</v>
      </c>
      <c r="C733" s="5" t="n">
        <v>6</v>
      </c>
      <c r="D733" s="5" t="n">
        <v>11</v>
      </c>
      <c r="E733" s="5" t="n">
        <v>14</v>
      </c>
      <c r="F733" s="1" t="n">
        <v>2</v>
      </c>
      <c r="G733" s="0" t="str">
        <f aca="false">VLOOKUP(F733,I:J,2,FALSE())</f>
        <v>beastiemike d</v>
      </c>
      <c r="O733" s="0" t="str">
        <f aca="false">B733&amp;"-"&amp;C733&amp;"-"&amp;D733&amp;"-"&amp;E733</f>
        <v>4-6-11-14</v>
      </c>
      <c r="P733" s="0" t="str">
        <f aca="false">+G733</f>
        <v>beastiemike d</v>
      </c>
    </row>
    <row r="734" customFormat="false" ht="15" hidden="false" customHeight="false" outlineLevel="0" collapsed="false">
      <c r="A734" s="4" t="n">
        <v>270</v>
      </c>
      <c r="B734" s="5" t="n">
        <v>4</v>
      </c>
      <c r="C734" s="5" t="n">
        <v>6</v>
      </c>
      <c r="D734" s="5" t="n">
        <v>12</v>
      </c>
      <c r="E734" s="5" t="n">
        <v>13</v>
      </c>
      <c r="F734" s="1" t="n">
        <v>2</v>
      </c>
      <c r="G734" s="0" t="str">
        <f aca="false">VLOOKUP(F734,I:J,2,FALSE())</f>
        <v>beastiemike d</v>
      </c>
      <c r="O734" s="0" t="str">
        <f aca="false">B734&amp;"-"&amp;C734&amp;"-"&amp;D734&amp;"-"&amp;E734</f>
        <v>4-6-12-13</v>
      </c>
      <c r="P734" s="0" t="str">
        <f aca="false">+G734</f>
        <v>beastiemike d</v>
      </c>
    </row>
    <row r="735" customFormat="false" ht="15" hidden="false" customHeight="false" outlineLevel="0" collapsed="false">
      <c r="A735" s="4" t="n">
        <v>537</v>
      </c>
      <c r="B735" s="5" t="n">
        <v>4</v>
      </c>
      <c r="C735" s="5" t="n">
        <v>6</v>
      </c>
      <c r="D735" s="5" t="n">
        <v>12</v>
      </c>
      <c r="E735" s="5" t="n">
        <v>14</v>
      </c>
      <c r="F735" s="1" t="n">
        <v>3</v>
      </c>
      <c r="G735" s="0" t="str">
        <f aca="false">VLOOKUP(F735,I:J,2,FALSE())</f>
        <v>ScruffyLookin' Nerfherders</v>
      </c>
      <c r="O735" s="0" t="str">
        <f aca="false">B735&amp;"-"&amp;C735&amp;"-"&amp;D735&amp;"-"&amp;E735</f>
        <v>4-6-12-14</v>
      </c>
      <c r="P735" s="0" t="str">
        <f aca="false">+G735</f>
        <v>ScruffyLookin' Nerfherders</v>
      </c>
    </row>
    <row r="736" customFormat="false" ht="15" hidden="false" customHeight="false" outlineLevel="0" collapsed="false">
      <c r="A736" s="4" t="n">
        <v>615</v>
      </c>
      <c r="B736" s="5" t="n">
        <v>4</v>
      </c>
      <c r="C736" s="5" t="n">
        <v>6</v>
      </c>
      <c r="D736" s="5" t="n">
        <v>13</v>
      </c>
      <c r="E736" s="5" t="n">
        <v>14</v>
      </c>
      <c r="F736" s="1" t="n">
        <v>4</v>
      </c>
      <c r="G736" s="0" t="str">
        <f aca="false">VLOOKUP(F736,I:J,2,FALSE())</f>
        <v>Sam n Max G</v>
      </c>
      <c r="O736" s="0" t="str">
        <f aca="false">B736&amp;"-"&amp;C736&amp;"-"&amp;D736&amp;"-"&amp;E736</f>
        <v>4-6-13-14</v>
      </c>
      <c r="P736" s="0" t="str">
        <f aca="false">+G736</f>
        <v>Sam n Max G</v>
      </c>
    </row>
    <row r="737" customFormat="false" ht="15" hidden="false" customHeight="false" outlineLevel="0" collapsed="false">
      <c r="A737" s="4" t="n">
        <v>798</v>
      </c>
      <c r="B737" s="5" t="n">
        <v>4</v>
      </c>
      <c r="C737" s="5" t="n">
        <v>7</v>
      </c>
      <c r="D737" s="5" t="n">
        <v>8</v>
      </c>
      <c r="E737" s="5" t="n">
        <v>9</v>
      </c>
      <c r="F737" s="1" t="n">
        <v>6</v>
      </c>
      <c r="G737" s="0" t="str">
        <f aca="false">VLOOKUP(F737,I:J,2,FALSE())</f>
        <v>Mighty Meatwads</v>
      </c>
      <c r="O737" s="0" t="str">
        <f aca="false">B737&amp;"-"&amp;C737&amp;"-"&amp;D737&amp;"-"&amp;E737</f>
        <v>4-7-8-9</v>
      </c>
      <c r="P737" s="0" t="str">
        <f aca="false">+G737</f>
        <v>Mighty Meatwads</v>
      </c>
    </row>
    <row r="738" customFormat="false" ht="15" hidden="false" customHeight="false" outlineLevel="0" collapsed="false">
      <c r="A738" s="4" t="n">
        <v>598</v>
      </c>
      <c r="B738" s="5" t="n">
        <v>4</v>
      </c>
      <c r="C738" s="5" t="n">
        <v>7</v>
      </c>
      <c r="D738" s="5" t="n">
        <v>8</v>
      </c>
      <c r="E738" s="5" t="n">
        <v>10</v>
      </c>
      <c r="F738" s="1" t="n">
        <v>3</v>
      </c>
      <c r="G738" s="0" t="str">
        <f aca="false">VLOOKUP(F738,I:J,2,FALSE())</f>
        <v>ScruffyLookin' Nerfherders</v>
      </c>
      <c r="O738" s="0" t="str">
        <f aca="false">B738&amp;"-"&amp;C738&amp;"-"&amp;D738&amp;"-"&amp;E738</f>
        <v>4-7-8-10</v>
      </c>
      <c r="P738" s="0" t="str">
        <f aca="false">+G738</f>
        <v>ScruffyLookin' Nerfherders</v>
      </c>
    </row>
    <row r="739" customFormat="false" ht="15" hidden="false" customHeight="false" outlineLevel="0" collapsed="false">
      <c r="A739" s="4" t="n">
        <v>659</v>
      </c>
      <c r="B739" s="5" t="n">
        <v>4</v>
      </c>
      <c r="C739" s="5" t="n">
        <v>7</v>
      </c>
      <c r="D739" s="5" t="n">
        <v>8</v>
      </c>
      <c r="E739" s="5" t="n">
        <v>11</v>
      </c>
      <c r="F739" s="1" t="n">
        <v>4</v>
      </c>
      <c r="G739" s="0" t="str">
        <f aca="false">VLOOKUP(F739,I:J,2,FALSE())</f>
        <v>Sam n Max G</v>
      </c>
      <c r="O739" s="0" t="str">
        <f aca="false">B739&amp;"-"&amp;C739&amp;"-"&amp;D739&amp;"-"&amp;E739</f>
        <v>4-7-8-11</v>
      </c>
      <c r="P739" s="0" t="str">
        <f aca="false">+G739</f>
        <v>Sam n Max G</v>
      </c>
    </row>
    <row r="740" customFormat="false" ht="15" hidden="false" customHeight="false" outlineLevel="0" collapsed="false">
      <c r="A740" s="4" t="n">
        <v>227</v>
      </c>
      <c r="B740" s="5" t="n">
        <v>4</v>
      </c>
      <c r="C740" s="5" t="n">
        <v>7</v>
      </c>
      <c r="D740" s="5" t="n">
        <v>8</v>
      </c>
      <c r="E740" s="5" t="n">
        <v>12</v>
      </c>
      <c r="F740" s="1" t="n">
        <v>1</v>
      </c>
      <c r="G740" s="0" t="str">
        <f aca="false">VLOOKUP(F740,I:J,2,FALSE())</f>
        <v>Team mjd</v>
      </c>
      <c r="O740" s="0" t="str">
        <f aca="false">B740&amp;"-"&amp;C740&amp;"-"&amp;D740&amp;"-"&amp;E740</f>
        <v>4-7-8-12</v>
      </c>
      <c r="P740" s="0" t="str">
        <f aca="false">+G740</f>
        <v>Team mjd</v>
      </c>
    </row>
    <row r="741" customFormat="false" ht="15" hidden="false" customHeight="false" outlineLevel="0" collapsed="false">
      <c r="A741" s="4" t="n">
        <v>381</v>
      </c>
      <c r="B741" s="5" t="n">
        <v>4</v>
      </c>
      <c r="C741" s="5" t="n">
        <v>7</v>
      </c>
      <c r="D741" s="5" t="n">
        <v>8</v>
      </c>
      <c r="E741" s="5" t="n">
        <v>13</v>
      </c>
      <c r="F741" s="1" t="n">
        <v>2</v>
      </c>
      <c r="G741" s="0" t="str">
        <f aca="false">VLOOKUP(F741,I:J,2,FALSE())</f>
        <v>beastiemike d</v>
      </c>
      <c r="O741" s="0" t="str">
        <f aca="false">B741&amp;"-"&amp;C741&amp;"-"&amp;D741&amp;"-"&amp;E741</f>
        <v>4-7-8-13</v>
      </c>
      <c r="P741" s="0" t="str">
        <f aca="false">+G741</f>
        <v>beastiemike d</v>
      </c>
    </row>
    <row r="742" customFormat="false" ht="15" hidden="false" customHeight="false" outlineLevel="0" collapsed="false">
      <c r="A742" s="4" t="n">
        <v>352</v>
      </c>
      <c r="B742" s="5" t="n">
        <v>4</v>
      </c>
      <c r="C742" s="5" t="n">
        <v>7</v>
      </c>
      <c r="D742" s="5" t="n">
        <v>8</v>
      </c>
      <c r="E742" s="5" t="n">
        <v>14</v>
      </c>
      <c r="F742" s="1" t="n">
        <v>2</v>
      </c>
      <c r="G742" s="0" t="str">
        <f aca="false">VLOOKUP(F742,I:J,2,FALSE())</f>
        <v>beastiemike d</v>
      </c>
      <c r="O742" s="0" t="str">
        <f aca="false">B742&amp;"-"&amp;C742&amp;"-"&amp;D742&amp;"-"&amp;E742</f>
        <v>4-7-8-14</v>
      </c>
      <c r="P742" s="0" t="str">
        <f aca="false">+G742</f>
        <v>beastiemike d</v>
      </c>
    </row>
    <row r="743" customFormat="false" ht="15" hidden="false" customHeight="false" outlineLevel="0" collapsed="false">
      <c r="A743" s="4" t="n">
        <v>940</v>
      </c>
      <c r="B743" s="5" t="n">
        <v>4</v>
      </c>
      <c r="C743" s="5" t="n">
        <v>7</v>
      </c>
      <c r="D743" s="5" t="n">
        <v>9</v>
      </c>
      <c r="E743" s="5" t="n">
        <v>10</v>
      </c>
      <c r="F743" s="1" t="n">
        <v>9</v>
      </c>
      <c r="G743" s="0" t="str">
        <f aca="false">VLOOKUP(F743,I:J,2,FALSE())</f>
        <v>Bean's Rockies</v>
      </c>
      <c r="O743" s="0" t="str">
        <f aca="false">B743&amp;"-"&amp;C743&amp;"-"&amp;D743&amp;"-"&amp;E743</f>
        <v>4-7-9-10</v>
      </c>
      <c r="P743" s="0" t="str">
        <f aca="false">+G743</f>
        <v>Bean's Rockies</v>
      </c>
    </row>
    <row r="744" customFormat="false" ht="15" hidden="false" customHeight="false" outlineLevel="0" collapsed="false">
      <c r="A744" s="4" t="n">
        <v>992</v>
      </c>
      <c r="B744" s="5" t="n">
        <v>4</v>
      </c>
      <c r="C744" s="5" t="n">
        <v>7</v>
      </c>
      <c r="D744" s="5" t="n">
        <v>9</v>
      </c>
      <c r="E744" s="5" t="n">
        <v>11</v>
      </c>
      <c r="F744" s="1" t="n">
        <v>13</v>
      </c>
      <c r="G744" s="0" t="str">
        <f aca="false">VLOOKUP(F744,I:J,2,FALSE())</f>
        <v>Team Tosh</v>
      </c>
      <c r="O744" s="0" t="str">
        <f aca="false">B744&amp;"-"&amp;C744&amp;"-"&amp;D744&amp;"-"&amp;E744</f>
        <v>4-7-9-11</v>
      </c>
      <c r="P744" s="0" t="str">
        <f aca="false">+G744</f>
        <v>Team Tosh</v>
      </c>
    </row>
    <row r="745" customFormat="false" ht="15" hidden="false" customHeight="false" outlineLevel="0" collapsed="false">
      <c r="A745" s="4" t="n">
        <v>211</v>
      </c>
      <c r="B745" s="5" t="n">
        <v>4</v>
      </c>
      <c r="C745" s="5" t="n">
        <v>7</v>
      </c>
      <c r="D745" s="5" t="n">
        <v>9</v>
      </c>
      <c r="E745" s="5" t="n">
        <v>12</v>
      </c>
      <c r="F745" s="1" t="n">
        <v>1</v>
      </c>
      <c r="G745" s="0" t="str">
        <f aca="false">VLOOKUP(F745,I:J,2,FALSE())</f>
        <v>Team mjd</v>
      </c>
      <c r="O745" s="0" t="str">
        <f aca="false">B745&amp;"-"&amp;C745&amp;"-"&amp;D745&amp;"-"&amp;E745</f>
        <v>4-7-9-12</v>
      </c>
      <c r="P745" s="0" t="str">
        <f aca="false">+G745</f>
        <v>Team mjd</v>
      </c>
    </row>
    <row r="746" customFormat="false" ht="15" hidden="false" customHeight="false" outlineLevel="0" collapsed="false">
      <c r="A746" s="4" t="n">
        <v>442</v>
      </c>
      <c r="B746" s="5" t="n">
        <v>4</v>
      </c>
      <c r="C746" s="5" t="n">
        <v>7</v>
      </c>
      <c r="D746" s="5" t="n">
        <v>9</v>
      </c>
      <c r="E746" s="5" t="n">
        <v>13</v>
      </c>
      <c r="F746" s="1" t="n">
        <v>2</v>
      </c>
      <c r="G746" s="0" t="str">
        <f aca="false">VLOOKUP(F746,I:J,2,FALSE())</f>
        <v>beastiemike d</v>
      </c>
      <c r="O746" s="0" t="str">
        <f aca="false">B746&amp;"-"&amp;C746&amp;"-"&amp;D746&amp;"-"&amp;E746</f>
        <v>4-7-9-13</v>
      </c>
      <c r="P746" s="0" t="str">
        <f aca="false">+G746</f>
        <v>beastiemike d</v>
      </c>
    </row>
    <row r="747" customFormat="false" ht="15" hidden="false" customHeight="false" outlineLevel="0" collapsed="false">
      <c r="A747" s="4" t="n">
        <v>896</v>
      </c>
      <c r="B747" s="5" t="n">
        <v>4</v>
      </c>
      <c r="C747" s="5" t="n">
        <v>7</v>
      </c>
      <c r="D747" s="5" t="n">
        <v>9</v>
      </c>
      <c r="E747" s="5" t="n">
        <v>14</v>
      </c>
      <c r="F747" s="1" t="n">
        <v>8</v>
      </c>
      <c r="G747" s="0" t="str">
        <f aca="false">VLOOKUP(F747,I:J,2,FALSE())</f>
        <v>GO's Gaslight Anthem</v>
      </c>
      <c r="O747" s="0" t="str">
        <f aca="false">B747&amp;"-"&amp;C747&amp;"-"&amp;D747&amp;"-"&amp;E747</f>
        <v>4-7-9-14</v>
      </c>
      <c r="P747" s="0" t="str">
        <f aca="false">+G747</f>
        <v>GO's Gaslight Anthem</v>
      </c>
    </row>
    <row r="748" customFormat="false" ht="15" hidden="false" customHeight="false" outlineLevel="0" collapsed="false">
      <c r="A748" s="4" t="n">
        <v>856</v>
      </c>
      <c r="B748" s="5" t="n">
        <v>4</v>
      </c>
      <c r="C748" s="5" t="n">
        <v>7</v>
      </c>
      <c r="D748" s="5" t="n">
        <v>10</v>
      </c>
      <c r="E748" s="5" t="n">
        <v>11</v>
      </c>
      <c r="F748" s="1" t="n">
        <v>7</v>
      </c>
      <c r="G748" s="0" t="str">
        <f aca="false">VLOOKUP(F748,I:J,2,FALSE())</f>
        <v>Fort Worth House Martins</v>
      </c>
      <c r="O748" s="0" t="str">
        <f aca="false">B748&amp;"-"&amp;C748&amp;"-"&amp;D748&amp;"-"&amp;E748</f>
        <v>4-7-10-11</v>
      </c>
      <c r="P748" s="0" t="str">
        <f aca="false">+G748</f>
        <v>Fort Worth House Martins</v>
      </c>
    </row>
    <row r="749" customFormat="false" ht="15" hidden="false" customHeight="false" outlineLevel="0" collapsed="false">
      <c r="A749" s="4" t="n">
        <v>375</v>
      </c>
      <c r="B749" s="5" t="n">
        <v>4</v>
      </c>
      <c r="C749" s="5" t="n">
        <v>7</v>
      </c>
      <c r="D749" s="5" t="n">
        <v>10</v>
      </c>
      <c r="E749" s="5" t="n">
        <v>12</v>
      </c>
      <c r="F749" s="1" t="n">
        <v>2</v>
      </c>
      <c r="G749" s="0" t="str">
        <f aca="false">VLOOKUP(F749,I:J,2,FALSE())</f>
        <v>beastiemike d</v>
      </c>
      <c r="O749" s="0" t="str">
        <f aca="false">B749&amp;"-"&amp;C749&amp;"-"&amp;D749&amp;"-"&amp;E749</f>
        <v>4-7-10-12</v>
      </c>
      <c r="P749" s="0" t="str">
        <f aca="false">+G749</f>
        <v>beastiemike d</v>
      </c>
    </row>
    <row r="750" customFormat="false" ht="15" hidden="false" customHeight="false" outlineLevel="0" collapsed="false">
      <c r="A750" s="4" t="n">
        <v>148</v>
      </c>
      <c r="B750" s="5" t="n">
        <v>4</v>
      </c>
      <c r="C750" s="5" t="n">
        <v>7</v>
      </c>
      <c r="D750" s="5" t="n">
        <v>10</v>
      </c>
      <c r="E750" s="5" t="n">
        <v>13</v>
      </c>
      <c r="F750" s="1" t="n">
        <v>1</v>
      </c>
      <c r="G750" s="0" t="str">
        <f aca="false">VLOOKUP(F750,I:J,2,FALSE())</f>
        <v>Team mjd</v>
      </c>
      <c r="O750" s="0" t="str">
        <f aca="false">B750&amp;"-"&amp;C750&amp;"-"&amp;D750&amp;"-"&amp;E750</f>
        <v>4-7-10-13</v>
      </c>
      <c r="P750" s="0" t="str">
        <f aca="false">+G750</f>
        <v>Team mjd</v>
      </c>
    </row>
    <row r="751" customFormat="false" ht="15" hidden="false" customHeight="false" outlineLevel="0" collapsed="false">
      <c r="A751" s="4" t="n">
        <v>824</v>
      </c>
      <c r="B751" s="5" t="n">
        <v>4</v>
      </c>
      <c r="C751" s="5" t="n">
        <v>7</v>
      </c>
      <c r="D751" s="5" t="n">
        <v>10</v>
      </c>
      <c r="E751" s="5" t="n">
        <v>14</v>
      </c>
      <c r="F751" s="1" t="n">
        <v>6</v>
      </c>
      <c r="G751" s="0" t="str">
        <f aca="false">VLOOKUP(F751,I:J,2,FALSE())</f>
        <v>Mighty Meatwads</v>
      </c>
      <c r="O751" s="0" t="str">
        <f aca="false">B751&amp;"-"&amp;C751&amp;"-"&amp;D751&amp;"-"&amp;E751</f>
        <v>4-7-10-14</v>
      </c>
      <c r="P751" s="0" t="str">
        <f aca="false">+G751</f>
        <v>Mighty Meatwads</v>
      </c>
    </row>
    <row r="752" customFormat="false" ht="15" hidden="false" customHeight="false" outlineLevel="0" collapsed="false">
      <c r="A752" s="4" t="n">
        <v>91</v>
      </c>
      <c r="B752" s="5" t="n">
        <v>4</v>
      </c>
      <c r="C752" s="5" t="n">
        <v>7</v>
      </c>
      <c r="D752" s="5" t="n">
        <v>11</v>
      </c>
      <c r="E752" s="5" t="n">
        <v>12</v>
      </c>
      <c r="F752" s="1" t="n">
        <v>1</v>
      </c>
      <c r="G752" s="0" t="str">
        <f aca="false">VLOOKUP(F752,I:J,2,FALSE())</f>
        <v>Team mjd</v>
      </c>
      <c r="O752" s="0" t="str">
        <f aca="false">B752&amp;"-"&amp;C752&amp;"-"&amp;D752&amp;"-"&amp;E752</f>
        <v>4-7-11-12</v>
      </c>
      <c r="P752" s="0" t="str">
        <f aca="false">+G752</f>
        <v>Team mjd</v>
      </c>
    </row>
    <row r="753" customFormat="false" ht="15" hidden="false" customHeight="false" outlineLevel="0" collapsed="false">
      <c r="A753" s="4" t="n">
        <v>708</v>
      </c>
      <c r="B753" s="5" t="n">
        <v>4</v>
      </c>
      <c r="C753" s="5" t="n">
        <v>7</v>
      </c>
      <c r="D753" s="5" t="n">
        <v>11</v>
      </c>
      <c r="E753" s="5" t="n">
        <v>13</v>
      </c>
      <c r="F753" s="1" t="n">
        <v>5</v>
      </c>
      <c r="G753" s="0" t="str">
        <f aca="false">VLOOKUP(F753,I:J,2,FALSE())</f>
        <v>darkside of the moon</v>
      </c>
      <c r="O753" s="0" t="str">
        <f aca="false">B753&amp;"-"&amp;C753&amp;"-"&amp;D753&amp;"-"&amp;E753</f>
        <v>4-7-11-13</v>
      </c>
      <c r="P753" s="0" t="str">
        <f aca="false">+G753</f>
        <v>darkside of the moon</v>
      </c>
    </row>
    <row r="754" customFormat="false" ht="15" hidden="false" customHeight="false" outlineLevel="0" collapsed="false">
      <c r="A754" s="4" t="n">
        <v>857</v>
      </c>
      <c r="B754" s="5" t="n">
        <v>4</v>
      </c>
      <c r="C754" s="5" t="n">
        <v>7</v>
      </c>
      <c r="D754" s="5" t="n">
        <v>11</v>
      </c>
      <c r="E754" s="5" t="n">
        <v>14</v>
      </c>
      <c r="F754" s="1" t="n">
        <v>7</v>
      </c>
      <c r="G754" s="0" t="str">
        <f aca="false">VLOOKUP(F754,I:J,2,FALSE())</f>
        <v>Fort Worth House Martins</v>
      </c>
      <c r="O754" s="0" t="str">
        <f aca="false">B754&amp;"-"&amp;C754&amp;"-"&amp;D754&amp;"-"&amp;E754</f>
        <v>4-7-11-14</v>
      </c>
      <c r="P754" s="0" t="str">
        <f aca="false">+G754</f>
        <v>Fort Worth House Martins</v>
      </c>
    </row>
    <row r="755" customFormat="false" ht="15" hidden="false" customHeight="false" outlineLevel="0" collapsed="false">
      <c r="A755" s="4" t="n">
        <v>129</v>
      </c>
      <c r="B755" s="5" t="n">
        <v>4</v>
      </c>
      <c r="C755" s="5" t="n">
        <v>7</v>
      </c>
      <c r="D755" s="5" t="n">
        <v>12</v>
      </c>
      <c r="E755" s="5" t="n">
        <v>13</v>
      </c>
      <c r="F755" s="1" t="n">
        <v>1</v>
      </c>
      <c r="G755" s="0" t="str">
        <f aca="false">VLOOKUP(F755,I:J,2,FALSE())</f>
        <v>Team mjd</v>
      </c>
      <c r="O755" s="0" t="str">
        <f aca="false">B755&amp;"-"&amp;C755&amp;"-"&amp;D755&amp;"-"&amp;E755</f>
        <v>4-7-12-13</v>
      </c>
      <c r="P755" s="0" t="str">
        <f aca="false">+G755</f>
        <v>Team mjd</v>
      </c>
    </row>
    <row r="756" customFormat="false" ht="15" hidden="false" customHeight="false" outlineLevel="0" collapsed="false">
      <c r="A756" s="4" t="n">
        <v>584</v>
      </c>
      <c r="B756" s="5" t="n">
        <v>4</v>
      </c>
      <c r="C756" s="5" t="n">
        <v>7</v>
      </c>
      <c r="D756" s="5" t="n">
        <v>12</v>
      </c>
      <c r="E756" s="5" t="n">
        <v>14</v>
      </c>
      <c r="F756" s="1" t="n">
        <v>3</v>
      </c>
      <c r="G756" s="0" t="str">
        <f aca="false">VLOOKUP(F756,I:J,2,FALSE())</f>
        <v>ScruffyLookin' Nerfherders</v>
      </c>
      <c r="O756" s="0" t="str">
        <f aca="false">B756&amp;"-"&amp;C756&amp;"-"&amp;D756&amp;"-"&amp;E756</f>
        <v>4-7-12-14</v>
      </c>
      <c r="P756" s="0" t="str">
        <f aca="false">+G756</f>
        <v>ScruffyLookin' Nerfherders</v>
      </c>
    </row>
    <row r="757" customFormat="false" ht="15" hidden="false" customHeight="false" outlineLevel="0" collapsed="false">
      <c r="A757" s="4" t="n">
        <v>622</v>
      </c>
      <c r="B757" s="5" t="n">
        <v>4</v>
      </c>
      <c r="C757" s="5" t="n">
        <v>7</v>
      </c>
      <c r="D757" s="5" t="n">
        <v>13</v>
      </c>
      <c r="E757" s="5" t="n">
        <v>14</v>
      </c>
      <c r="F757" s="1" t="n">
        <v>4</v>
      </c>
      <c r="G757" s="0" t="str">
        <f aca="false">VLOOKUP(F757,I:J,2,FALSE())</f>
        <v>Sam n Max G</v>
      </c>
      <c r="O757" s="0" t="str">
        <f aca="false">B757&amp;"-"&amp;C757&amp;"-"&amp;D757&amp;"-"&amp;E757</f>
        <v>4-7-13-14</v>
      </c>
      <c r="P757" s="0" t="str">
        <f aca="false">+G757</f>
        <v>Sam n Max G</v>
      </c>
    </row>
    <row r="758" customFormat="false" ht="15" hidden="false" customHeight="false" outlineLevel="0" collapsed="false">
      <c r="A758" s="4" t="n">
        <v>96</v>
      </c>
      <c r="B758" s="5" t="n">
        <v>4</v>
      </c>
      <c r="C758" s="5" t="n">
        <v>8</v>
      </c>
      <c r="D758" s="5" t="n">
        <v>9</v>
      </c>
      <c r="E758" s="5" t="n">
        <v>10</v>
      </c>
      <c r="F758" s="1" t="n">
        <v>1</v>
      </c>
      <c r="G758" s="0" t="str">
        <f aca="false">VLOOKUP(F758,I:J,2,FALSE())</f>
        <v>Team mjd</v>
      </c>
      <c r="O758" s="0" t="str">
        <f aca="false">B758&amp;"-"&amp;C758&amp;"-"&amp;D758&amp;"-"&amp;E758</f>
        <v>4-8-9-10</v>
      </c>
      <c r="P758" s="0" t="str">
        <f aca="false">+G758</f>
        <v>Team mjd</v>
      </c>
    </row>
    <row r="759" customFormat="false" ht="15" hidden="false" customHeight="false" outlineLevel="0" collapsed="false">
      <c r="A759" s="4" t="n">
        <v>284</v>
      </c>
      <c r="B759" s="5" t="n">
        <v>4</v>
      </c>
      <c r="C759" s="5" t="n">
        <v>8</v>
      </c>
      <c r="D759" s="5" t="n">
        <v>9</v>
      </c>
      <c r="E759" s="5" t="n">
        <v>11</v>
      </c>
      <c r="F759" s="1" t="n">
        <v>2</v>
      </c>
      <c r="G759" s="0" t="str">
        <f aca="false">VLOOKUP(F759,I:J,2,FALSE())</f>
        <v>beastiemike d</v>
      </c>
      <c r="O759" s="0" t="str">
        <f aca="false">B759&amp;"-"&amp;C759&amp;"-"&amp;D759&amp;"-"&amp;E759</f>
        <v>4-8-9-11</v>
      </c>
      <c r="P759" s="0" t="str">
        <f aca="false">+G759</f>
        <v>beastiemike d</v>
      </c>
    </row>
    <row r="760" customFormat="false" ht="15" hidden="false" customHeight="false" outlineLevel="0" collapsed="false">
      <c r="A760" s="4" t="n">
        <v>427</v>
      </c>
      <c r="B760" s="5" t="n">
        <v>4</v>
      </c>
      <c r="C760" s="5" t="n">
        <v>8</v>
      </c>
      <c r="D760" s="5" t="n">
        <v>9</v>
      </c>
      <c r="E760" s="5" t="n">
        <v>12</v>
      </c>
      <c r="F760" s="1" t="n">
        <v>2</v>
      </c>
      <c r="G760" s="0" t="str">
        <f aca="false">VLOOKUP(F760,I:J,2,FALSE())</f>
        <v>beastiemike d</v>
      </c>
      <c r="O760" s="0" t="str">
        <f aca="false">B760&amp;"-"&amp;C760&amp;"-"&amp;D760&amp;"-"&amp;E760</f>
        <v>4-8-9-12</v>
      </c>
      <c r="P760" s="0" t="str">
        <f aca="false">+G760</f>
        <v>beastiemike d</v>
      </c>
    </row>
    <row r="761" customFormat="false" ht="15" hidden="false" customHeight="false" outlineLevel="0" collapsed="false">
      <c r="A761" s="4" t="n">
        <v>816</v>
      </c>
      <c r="B761" s="5" t="n">
        <v>4</v>
      </c>
      <c r="C761" s="5" t="n">
        <v>8</v>
      </c>
      <c r="D761" s="5" t="n">
        <v>9</v>
      </c>
      <c r="E761" s="5" t="n">
        <v>13</v>
      </c>
      <c r="F761" s="1" t="n">
        <v>6</v>
      </c>
      <c r="G761" s="0" t="str">
        <f aca="false">VLOOKUP(F761,I:J,2,FALSE())</f>
        <v>Mighty Meatwads</v>
      </c>
      <c r="O761" s="0" t="str">
        <f aca="false">B761&amp;"-"&amp;C761&amp;"-"&amp;D761&amp;"-"&amp;E761</f>
        <v>4-8-9-13</v>
      </c>
      <c r="P761" s="0" t="str">
        <f aca="false">+G761</f>
        <v>Mighty Meatwads</v>
      </c>
    </row>
    <row r="762" customFormat="false" ht="15" hidden="false" customHeight="false" outlineLevel="0" collapsed="false">
      <c r="A762" s="4" t="n">
        <v>596</v>
      </c>
      <c r="B762" s="5" t="n">
        <v>4</v>
      </c>
      <c r="C762" s="5" t="n">
        <v>8</v>
      </c>
      <c r="D762" s="5" t="n">
        <v>9</v>
      </c>
      <c r="E762" s="5" t="n">
        <v>14</v>
      </c>
      <c r="F762" s="1" t="n">
        <v>3</v>
      </c>
      <c r="G762" s="0" t="str">
        <f aca="false">VLOOKUP(F762,I:J,2,FALSE())</f>
        <v>ScruffyLookin' Nerfherders</v>
      </c>
      <c r="O762" s="0" t="str">
        <f aca="false">B762&amp;"-"&amp;C762&amp;"-"&amp;D762&amp;"-"&amp;E762</f>
        <v>4-8-9-14</v>
      </c>
      <c r="P762" s="0" t="str">
        <f aca="false">+G762</f>
        <v>ScruffyLookin' Nerfherders</v>
      </c>
    </row>
    <row r="763" customFormat="false" ht="15" hidden="false" customHeight="false" outlineLevel="0" collapsed="false">
      <c r="A763" s="4" t="n">
        <v>740</v>
      </c>
      <c r="B763" s="5" t="n">
        <v>4</v>
      </c>
      <c r="C763" s="5" t="n">
        <v>8</v>
      </c>
      <c r="D763" s="5" t="n">
        <v>10</v>
      </c>
      <c r="E763" s="5" t="n">
        <v>11</v>
      </c>
      <c r="F763" s="1" t="n">
        <v>5</v>
      </c>
      <c r="G763" s="0" t="str">
        <f aca="false">VLOOKUP(F763,I:J,2,FALSE())</f>
        <v>darkside of the moon</v>
      </c>
      <c r="O763" s="0" t="str">
        <f aca="false">B763&amp;"-"&amp;C763&amp;"-"&amp;D763&amp;"-"&amp;E763</f>
        <v>4-8-10-11</v>
      </c>
      <c r="P763" s="0" t="str">
        <f aca="false">+G763</f>
        <v>darkside of the moon</v>
      </c>
    </row>
    <row r="764" customFormat="false" ht="15" hidden="false" customHeight="false" outlineLevel="0" collapsed="false">
      <c r="A764" s="4" t="n">
        <v>392</v>
      </c>
      <c r="B764" s="5" t="n">
        <v>4</v>
      </c>
      <c r="C764" s="5" t="n">
        <v>8</v>
      </c>
      <c r="D764" s="5" t="n">
        <v>10</v>
      </c>
      <c r="E764" s="5" t="n">
        <v>12</v>
      </c>
      <c r="F764" s="1" t="n">
        <v>2</v>
      </c>
      <c r="G764" s="0" t="str">
        <f aca="false">VLOOKUP(F764,I:J,2,FALSE())</f>
        <v>beastiemike d</v>
      </c>
      <c r="O764" s="0" t="str">
        <f aca="false">B764&amp;"-"&amp;C764&amp;"-"&amp;D764&amp;"-"&amp;E764</f>
        <v>4-8-10-12</v>
      </c>
      <c r="P764" s="0" t="str">
        <f aca="false">+G764</f>
        <v>beastiemike d</v>
      </c>
    </row>
    <row r="765" customFormat="false" ht="15" hidden="false" customHeight="false" outlineLevel="0" collapsed="false">
      <c r="A765" s="4" t="n">
        <v>10</v>
      </c>
      <c r="B765" s="5" t="n">
        <v>4</v>
      </c>
      <c r="C765" s="5" t="n">
        <v>8</v>
      </c>
      <c r="D765" s="5" t="n">
        <v>10</v>
      </c>
      <c r="E765" s="5" t="n">
        <v>13</v>
      </c>
      <c r="F765" s="1" t="n">
        <v>1</v>
      </c>
      <c r="G765" s="0" t="str">
        <f aca="false">VLOOKUP(F765,I:J,2,FALSE())</f>
        <v>Team mjd</v>
      </c>
      <c r="O765" s="0" t="str">
        <f aca="false">B765&amp;"-"&amp;C765&amp;"-"&amp;D765&amp;"-"&amp;E765</f>
        <v>4-8-10-13</v>
      </c>
      <c r="P765" s="0" t="str">
        <f aca="false">+G765</f>
        <v>Team mjd</v>
      </c>
    </row>
    <row r="766" customFormat="false" ht="15" hidden="false" customHeight="false" outlineLevel="0" collapsed="false">
      <c r="A766" s="4" t="n">
        <v>859</v>
      </c>
      <c r="B766" s="5" t="n">
        <v>4</v>
      </c>
      <c r="C766" s="5" t="n">
        <v>8</v>
      </c>
      <c r="D766" s="5" t="n">
        <v>10</v>
      </c>
      <c r="E766" s="5" t="n">
        <v>14</v>
      </c>
      <c r="F766" s="1" t="n">
        <v>7</v>
      </c>
      <c r="G766" s="0" t="str">
        <f aca="false">VLOOKUP(F766,I:J,2,FALSE())</f>
        <v>Fort Worth House Martins</v>
      </c>
      <c r="O766" s="0" t="str">
        <f aca="false">B766&amp;"-"&amp;C766&amp;"-"&amp;D766&amp;"-"&amp;E766</f>
        <v>4-8-10-14</v>
      </c>
      <c r="P766" s="0" t="str">
        <f aca="false">+G766</f>
        <v>Fort Worth House Martins</v>
      </c>
    </row>
    <row r="767" customFormat="false" ht="15" hidden="false" customHeight="false" outlineLevel="0" collapsed="false">
      <c r="A767" s="4" t="n">
        <v>216</v>
      </c>
      <c r="B767" s="5" t="n">
        <v>4</v>
      </c>
      <c r="C767" s="5" t="n">
        <v>8</v>
      </c>
      <c r="D767" s="5" t="n">
        <v>11</v>
      </c>
      <c r="E767" s="5" t="n">
        <v>12</v>
      </c>
      <c r="F767" s="1" t="n">
        <v>1</v>
      </c>
      <c r="G767" s="0" t="str">
        <f aca="false">VLOOKUP(F767,I:J,2,FALSE())</f>
        <v>Team mjd</v>
      </c>
      <c r="O767" s="0" t="str">
        <f aca="false">B767&amp;"-"&amp;C767&amp;"-"&amp;D767&amp;"-"&amp;E767</f>
        <v>4-8-11-12</v>
      </c>
      <c r="P767" s="0" t="str">
        <f aca="false">+G767</f>
        <v>Team mjd</v>
      </c>
    </row>
    <row r="768" customFormat="false" ht="15" hidden="false" customHeight="false" outlineLevel="0" collapsed="false">
      <c r="A768" s="4" t="n">
        <v>326</v>
      </c>
      <c r="B768" s="5" t="n">
        <v>4</v>
      </c>
      <c r="C768" s="5" t="n">
        <v>8</v>
      </c>
      <c r="D768" s="5" t="n">
        <v>11</v>
      </c>
      <c r="E768" s="5" t="n">
        <v>13</v>
      </c>
      <c r="F768" s="1" t="n">
        <v>2</v>
      </c>
      <c r="G768" s="0" t="str">
        <f aca="false">VLOOKUP(F768,I:J,2,FALSE())</f>
        <v>beastiemike d</v>
      </c>
      <c r="O768" s="0" t="str">
        <f aca="false">B768&amp;"-"&amp;C768&amp;"-"&amp;D768&amp;"-"&amp;E768</f>
        <v>4-8-11-13</v>
      </c>
      <c r="P768" s="0" t="str">
        <f aca="false">+G768</f>
        <v>beastiemike d</v>
      </c>
    </row>
    <row r="769" customFormat="false" ht="15" hidden="false" customHeight="false" outlineLevel="0" collapsed="false">
      <c r="A769" s="4" t="n">
        <v>648</v>
      </c>
      <c r="B769" s="5" t="n">
        <v>4</v>
      </c>
      <c r="C769" s="5" t="n">
        <v>8</v>
      </c>
      <c r="D769" s="5" t="n">
        <v>11</v>
      </c>
      <c r="E769" s="5" t="n">
        <v>14</v>
      </c>
      <c r="F769" s="1" t="n">
        <v>4</v>
      </c>
      <c r="G769" s="0" t="str">
        <f aca="false">VLOOKUP(F769,I:J,2,FALSE())</f>
        <v>Sam n Max G</v>
      </c>
      <c r="O769" s="0" t="str">
        <f aca="false">B769&amp;"-"&amp;C769&amp;"-"&amp;D769&amp;"-"&amp;E769</f>
        <v>4-8-11-14</v>
      </c>
      <c r="P769" s="0" t="str">
        <f aca="false">+G769</f>
        <v>Sam n Max G</v>
      </c>
    </row>
    <row r="770" customFormat="false" ht="15" hidden="false" customHeight="false" outlineLevel="0" collapsed="false">
      <c r="A770" s="4" t="n">
        <v>653</v>
      </c>
      <c r="B770" s="5" t="n">
        <v>4</v>
      </c>
      <c r="C770" s="5" t="n">
        <v>8</v>
      </c>
      <c r="D770" s="5" t="n">
        <v>12</v>
      </c>
      <c r="E770" s="5" t="n">
        <v>13</v>
      </c>
      <c r="F770" s="1" t="n">
        <v>4</v>
      </c>
      <c r="G770" s="0" t="str">
        <f aca="false">VLOOKUP(F770,I:J,2,FALSE())</f>
        <v>Sam n Max G</v>
      </c>
      <c r="O770" s="0" t="str">
        <f aca="false">B770&amp;"-"&amp;C770&amp;"-"&amp;D770&amp;"-"&amp;E770</f>
        <v>4-8-12-13</v>
      </c>
      <c r="P770" s="0" t="str">
        <f aca="false">+G770</f>
        <v>Sam n Max G</v>
      </c>
    </row>
    <row r="771" customFormat="false" ht="15" hidden="false" customHeight="false" outlineLevel="0" collapsed="false">
      <c r="A771" s="4" t="n">
        <v>923</v>
      </c>
      <c r="B771" s="5" t="n">
        <v>4</v>
      </c>
      <c r="C771" s="5" t="n">
        <v>8</v>
      </c>
      <c r="D771" s="5" t="n">
        <v>12</v>
      </c>
      <c r="E771" s="5" t="n">
        <v>14</v>
      </c>
      <c r="F771" s="1" t="n">
        <v>8</v>
      </c>
      <c r="G771" s="0" t="str">
        <f aca="false">VLOOKUP(F771,I:J,2,FALSE())</f>
        <v>GO's Gaslight Anthem</v>
      </c>
      <c r="O771" s="0" t="str">
        <f aca="false">B771&amp;"-"&amp;C771&amp;"-"&amp;D771&amp;"-"&amp;E771</f>
        <v>4-8-12-14</v>
      </c>
      <c r="P771" s="0" t="str">
        <f aca="false">+G771</f>
        <v>GO's Gaslight Anthem</v>
      </c>
    </row>
    <row r="772" customFormat="false" ht="15" hidden="false" customHeight="false" outlineLevel="0" collapsed="false">
      <c r="A772" s="4" t="n">
        <v>956</v>
      </c>
      <c r="B772" s="5" t="n">
        <v>4</v>
      </c>
      <c r="C772" s="5" t="n">
        <v>8</v>
      </c>
      <c r="D772" s="5" t="n">
        <v>13</v>
      </c>
      <c r="E772" s="5" t="n">
        <v>14</v>
      </c>
      <c r="F772" s="1" t="n">
        <v>10</v>
      </c>
      <c r="G772" s="0" t="str">
        <f aca="false">VLOOKUP(F772,I:J,2,FALSE())</f>
        <v>Jay Dog</v>
      </c>
      <c r="O772" s="0" t="str">
        <f aca="false">B772&amp;"-"&amp;C772&amp;"-"&amp;D772&amp;"-"&amp;E772</f>
        <v>4-8-13-14</v>
      </c>
      <c r="P772" s="0" t="str">
        <f aca="false">+G772</f>
        <v>Jay Dog</v>
      </c>
    </row>
    <row r="773" customFormat="false" ht="15" hidden="false" customHeight="false" outlineLevel="0" collapsed="false">
      <c r="A773" s="4" t="n">
        <v>410</v>
      </c>
      <c r="B773" s="5" t="n">
        <v>4</v>
      </c>
      <c r="C773" s="5" t="n">
        <v>9</v>
      </c>
      <c r="D773" s="5" t="n">
        <v>10</v>
      </c>
      <c r="E773" s="5" t="n">
        <v>11</v>
      </c>
      <c r="F773" s="1" t="n">
        <v>2</v>
      </c>
      <c r="G773" s="0" t="str">
        <f aca="false">VLOOKUP(F773,I:J,2,FALSE())</f>
        <v>beastiemike d</v>
      </c>
      <c r="O773" s="0" t="str">
        <f aca="false">B773&amp;"-"&amp;C773&amp;"-"&amp;D773&amp;"-"&amp;E773</f>
        <v>4-9-10-11</v>
      </c>
      <c r="P773" s="0" t="str">
        <f aca="false">+G773</f>
        <v>beastiemike d</v>
      </c>
    </row>
    <row r="774" customFormat="false" ht="15" hidden="false" customHeight="false" outlineLevel="0" collapsed="false">
      <c r="A774" s="4" t="n">
        <v>715</v>
      </c>
      <c r="B774" s="5" t="n">
        <v>4</v>
      </c>
      <c r="C774" s="5" t="n">
        <v>9</v>
      </c>
      <c r="D774" s="5" t="n">
        <v>10</v>
      </c>
      <c r="E774" s="5" t="n">
        <v>12</v>
      </c>
      <c r="F774" s="1" t="n">
        <v>4</v>
      </c>
      <c r="G774" s="0" t="str">
        <f aca="false">VLOOKUP(F774,I:J,2,FALSE())</f>
        <v>Sam n Max G</v>
      </c>
      <c r="O774" s="0" t="str">
        <f aca="false">B774&amp;"-"&amp;C774&amp;"-"&amp;D774&amp;"-"&amp;E774</f>
        <v>4-9-10-12</v>
      </c>
      <c r="P774" s="0" t="str">
        <f aca="false">+G774</f>
        <v>Sam n Max G</v>
      </c>
    </row>
    <row r="775" customFormat="false" ht="15" hidden="false" customHeight="false" outlineLevel="0" collapsed="false">
      <c r="A775" s="4" t="n">
        <v>799</v>
      </c>
      <c r="B775" s="5" t="n">
        <v>4</v>
      </c>
      <c r="C775" s="5" t="n">
        <v>9</v>
      </c>
      <c r="D775" s="5" t="n">
        <v>10</v>
      </c>
      <c r="E775" s="5" t="n">
        <v>13</v>
      </c>
      <c r="F775" s="1" t="n">
        <v>6</v>
      </c>
      <c r="G775" s="0" t="str">
        <f aca="false">VLOOKUP(F775,I:J,2,FALSE())</f>
        <v>Mighty Meatwads</v>
      </c>
      <c r="O775" s="0" t="str">
        <f aca="false">B775&amp;"-"&amp;C775&amp;"-"&amp;D775&amp;"-"&amp;E775</f>
        <v>4-9-10-13</v>
      </c>
      <c r="P775" s="0" t="str">
        <f aca="false">+G775</f>
        <v>Mighty Meatwads</v>
      </c>
    </row>
    <row r="776" customFormat="false" ht="15" hidden="false" customHeight="false" outlineLevel="0" collapsed="false">
      <c r="A776" s="4" t="n">
        <v>643</v>
      </c>
      <c r="B776" s="5" t="n">
        <v>4</v>
      </c>
      <c r="C776" s="5" t="n">
        <v>9</v>
      </c>
      <c r="D776" s="5" t="n">
        <v>10</v>
      </c>
      <c r="E776" s="5" t="n">
        <v>14</v>
      </c>
      <c r="F776" s="1" t="n">
        <v>4</v>
      </c>
      <c r="G776" s="0" t="str">
        <f aca="false">VLOOKUP(F776,I:J,2,FALSE())</f>
        <v>Sam n Max G</v>
      </c>
      <c r="O776" s="0" t="str">
        <f aca="false">B776&amp;"-"&amp;C776&amp;"-"&amp;D776&amp;"-"&amp;E776</f>
        <v>4-9-10-14</v>
      </c>
      <c r="P776" s="0" t="str">
        <f aca="false">+G776</f>
        <v>Sam n Max G</v>
      </c>
    </row>
    <row r="777" customFormat="false" ht="15" hidden="false" customHeight="false" outlineLevel="0" collapsed="false">
      <c r="A777" s="4" t="n">
        <v>88</v>
      </c>
      <c r="B777" s="5" t="n">
        <v>4</v>
      </c>
      <c r="C777" s="5" t="n">
        <v>9</v>
      </c>
      <c r="D777" s="5" t="n">
        <v>11</v>
      </c>
      <c r="E777" s="5" t="n">
        <v>12</v>
      </c>
      <c r="F777" s="1" t="n">
        <v>1</v>
      </c>
      <c r="G777" s="0" t="str">
        <f aca="false">VLOOKUP(F777,I:J,2,FALSE())</f>
        <v>Team mjd</v>
      </c>
      <c r="O777" s="0" t="str">
        <f aca="false">B777&amp;"-"&amp;C777&amp;"-"&amp;D777&amp;"-"&amp;E777</f>
        <v>4-9-11-12</v>
      </c>
      <c r="P777" s="0" t="str">
        <f aca="false">+G777</f>
        <v>Team mjd</v>
      </c>
    </row>
    <row r="778" customFormat="false" ht="15" hidden="false" customHeight="false" outlineLevel="0" collapsed="false">
      <c r="A778" s="4" t="n">
        <v>469</v>
      </c>
      <c r="B778" s="5" t="n">
        <v>4</v>
      </c>
      <c r="C778" s="5" t="n">
        <v>9</v>
      </c>
      <c r="D778" s="5" t="n">
        <v>11</v>
      </c>
      <c r="E778" s="5" t="n">
        <v>13</v>
      </c>
      <c r="F778" s="1" t="n">
        <v>3</v>
      </c>
      <c r="G778" s="0" t="str">
        <f aca="false">VLOOKUP(F778,I:J,2,FALSE())</f>
        <v>ScruffyLookin' Nerfherders</v>
      </c>
      <c r="O778" s="0" t="str">
        <f aca="false">B778&amp;"-"&amp;C778&amp;"-"&amp;D778&amp;"-"&amp;E778</f>
        <v>4-9-11-13</v>
      </c>
      <c r="P778" s="0" t="str">
        <f aca="false">+G778</f>
        <v>ScruffyLookin' Nerfherders</v>
      </c>
    </row>
    <row r="779" customFormat="false" ht="15" hidden="false" customHeight="false" outlineLevel="0" collapsed="false">
      <c r="A779" s="4" t="n">
        <v>796</v>
      </c>
      <c r="B779" s="5" t="n">
        <v>4</v>
      </c>
      <c r="C779" s="5" t="n">
        <v>9</v>
      </c>
      <c r="D779" s="5" t="n">
        <v>11</v>
      </c>
      <c r="E779" s="5" t="n">
        <v>14</v>
      </c>
      <c r="F779" s="1" t="n">
        <v>6</v>
      </c>
      <c r="G779" s="0" t="str">
        <f aca="false">VLOOKUP(F779,I:J,2,FALSE())</f>
        <v>Mighty Meatwads</v>
      </c>
      <c r="O779" s="0" t="str">
        <f aca="false">B779&amp;"-"&amp;C779&amp;"-"&amp;D779&amp;"-"&amp;E779</f>
        <v>4-9-11-14</v>
      </c>
      <c r="P779" s="0" t="str">
        <f aca="false">+G779</f>
        <v>Mighty Meatwads</v>
      </c>
    </row>
    <row r="780" customFormat="false" ht="15" hidden="false" customHeight="false" outlineLevel="0" collapsed="false">
      <c r="A780" s="4" t="n">
        <v>862</v>
      </c>
      <c r="B780" s="5" t="n">
        <v>4</v>
      </c>
      <c r="C780" s="5" t="n">
        <v>9</v>
      </c>
      <c r="D780" s="5" t="n">
        <v>12</v>
      </c>
      <c r="E780" s="5" t="n">
        <v>13</v>
      </c>
      <c r="F780" s="1" t="n">
        <v>7</v>
      </c>
      <c r="G780" s="0" t="str">
        <f aca="false">VLOOKUP(F780,I:J,2,FALSE())</f>
        <v>Fort Worth House Martins</v>
      </c>
      <c r="O780" s="0" t="str">
        <f aca="false">B780&amp;"-"&amp;C780&amp;"-"&amp;D780&amp;"-"&amp;E780</f>
        <v>4-9-12-13</v>
      </c>
      <c r="P780" s="0" t="str">
        <f aca="false">+G780</f>
        <v>Fort Worth House Martins</v>
      </c>
    </row>
    <row r="781" customFormat="false" ht="15" hidden="false" customHeight="false" outlineLevel="0" collapsed="false">
      <c r="A781" s="4" t="n">
        <v>160</v>
      </c>
      <c r="B781" s="5" t="n">
        <v>4</v>
      </c>
      <c r="C781" s="5" t="n">
        <v>9</v>
      </c>
      <c r="D781" s="5" t="n">
        <v>12</v>
      </c>
      <c r="E781" s="5" t="n">
        <v>14</v>
      </c>
      <c r="F781" s="1" t="n">
        <v>1</v>
      </c>
      <c r="G781" s="0" t="str">
        <f aca="false">VLOOKUP(F781,I:J,2,FALSE())</f>
        <v>Team mjd</v>
      </c>
      <c r="O781" s="0" t="str">
        <f aca="false">B781&amp;"-"&amp;C781&amp;"-"&amp;D781&amp;"-"&amp;E781</f>
        <v>4-9-12-14</v>
      </c>
      <c r="P781" s="0" t="str">
        <f aca="false">+G781</f>
        <v>Team mjd</v>
      </c>
    </row>
    <row r="782" customFormat="false" ht="15" hidden="false" customHeight="false" outlineLevel="0" collapsed="false">
      <c r="A782" s="4" t="n">
        <v>734</v>
      </c>
      <c r="B782" s="5" t="n">
        <v>4</v>
      </c>
      <c r="C782" s="5" t="n">
        <v>9</v>
      </c>
      <c r="D782" s="5" t="n">
        <v>13</v>
      </c>
      <c r="E782" s="5" t="n">
        <v>14</v>
      </c>
      <c r="F782" s="1" t="n">
        <v>5</v>
      </c>
      <c r="G782" s="0" t="str">
        <f aca="false">VLOOKUP(F782,I:J,2,FALSE())</f>
        <v>darkside of the moon</v>
      </c>
      <c r="O782" s="0" t="str">
        <f aca="false">B782&amp;"-"&amp;C782&amp;"-"&amp;D782&amp;"-"&amp;E782</f>
        <v>4-9-13-14</v>
      </c>
      <c r="P782" s="0" t="str">
        <f aca="false">+G782</f>
        <v>darkside of the moon</v>
      </c>
    </row>
    <row r="783" customFormat="false" ht="15" hidden="false" customHeight="false" outlineLevel="0" collapsed="false">
      <c r="A783" s="4" t="n">
        <v>689</v>
      </c>
      <c r="B783" s="5" t="n">
        <v>4</v>
      </c>
      <c r="C783" s="5" t="n">
        <v>10</v>
      </c>
      <c r="D783" s="5" t="n">
        <v>11</v>
      </c>
      <c r="E783" s="5" t="n">
        <v>12</v>
      </c>
      <c r="F783" s="1" t="n">
        <v>4</v>
      </c>
      <c r="G783" s="0" t="str">
        <f aca="false">VLOOKUP(F783,I:J,2,FALSE())</f>
        <v>Sam n Max G</v>
      </c>
      <c r="O783" s="0" t="str">
        <f aca="false">B783&amp;"-"&amp;C783&amp;"-"&amp;D783&amp;"-"&amp;E783</f>
        <v>4-10-11-12</v>
      </c>
      <c r="P783" s="0" t="str">
        <f aca="false">+G783</f>
        <v>Sam n Max G</v>
      </c>
    </row>
    <row r="784" customFormat="false" ht="15" hidden="false" customHeight="false" outlineLevel="0" collapsed="false">
      <c r="A784" s="4" t="n">
        <v>577</v>
      </c>
      <c r="B784" s="5" t="n">
        <v>4</v>
      </c>
      <c r="C784" s="5" t="n">
        <v>10</v>
      </c>
      <c r="D784" s="5" t="n">
        <v>11</v>
      </c>
      <c r="E784" s="5" t="n">
        <v>13</v>
      </c>
      <c r="F784" s="1" t="n">
        <v>3</v>
      </c>
      <c r="G784" s="0" t="str">
        <f aca="false">VLOOKUP(F784,I:J,2,FALSE())</f>
        <v>ScruffyLookin' Nerfherders</v>
      </c>
      <c r="O784" s="0" t="str">
        <f aca="false">B784&amp;"-"&amp;C784&amp;"-"&amp;D784&amp;"-"&amp;E784</f>
        <v>4-10-11-13</v>
      </c>
      <c r="P784" s="0" t="str">
        <f aca="false">+G784</f>
        <v>ScruffyLookin' Nerfherders</v>
      </c>
    </row>
    <row r="785" customFormat="false" ht="15" hidden="false" customHeight="false" outlineLevel="0" collapsed="false">
      <c r="A785" s="4" t="n">
        <v>114</v>
      </c>
      <c r="B785" s="5" t="n">
        <v>4</v>
      </c>
      <c r="C785" s="5" t="n">
        <v>10</v>
      </c>
      <c r="D785" s="5" t="n">
        <v>11</v>
      </c>
      <c r="E785" s="5" t="n">
        <v>14</v>
      </c>
      <c r="F785" s="1" t="n">
        <v>1</v>
      </c>
      <c r="G785" s="0" t="str">
        <f aca="false">VLOOKUP(F785,I:J,2,FALSE())</f>
        <v>Team mjd</v>
      </c>
      <c r="O785" s="0" t="str">
        <f aca="false">B785&amp;"-"&amp;C785&amp;"-"&amp;D785&amp;"-"&amp;E785</f>
        <v>4-10-11-14</v>
      </c>
      <c r="P785" s="0" t="str">
        <f aca="false">+G785</f>
        <v>Team mjd</v>
      </c>
    </row>
    <row r="786" customFormat="false" ht="15" hidden="false" customHeight="false" outlineLevel="0" collapsed="false">
      <c r="A786" s="4" t="n">
        <v>755</v>
      </c>
      <c r="B786" s="5" t="n">
        <v>4</v>
      </c>
      <c r="C786" s="5" t="n">
        <v>10</v>
      </c>
      <c r="D786" s="5" t="n">
        <v>12</v>
      </c>
      <c r="E786" s="5" t="n">
        <v>13</v>
      </c>
      <c r="F786" s="1" t="n">
        <v>5</v>
      </c>
      <c r="G786" s="0" t="str">
        <f aca="false">VLOOKUP(F786,I:J,2,FALSE())</f>
        <v>darkside of the moon</v>
      </c>
      <c r="O786" s="0" t="str">
        <f aca="false">B786&amp;"-"&amp;C786&amp;"-"&amp;D786&amp;"-"&amp;E786</f>
        <v>4-10-12-13</v>
      </c>
      <c r="P786" s="0" t="str">
        <f aca="false">+G786</f>
        <v>darkside of the moon</v>
      </c>
    </row>
    <row r="787" customFormat="false" ht="15" hidden="false" customHeight="false" outlineLevel="0" collapsed="false">
      <c r="A787" s="4" t="n">
        <v>564</v>
      </c>
      <c r="B787" s="5" t="n">
        <v>4</v>
      </c>
      <c r="C787" s="5" t="n">
        <v>10</v>
      </c>
      <c r="D787" s="5" t="n">
        <v>12</v>
      </c>
      <c r="E787" s="5" t="n">
        <v>14</v>
      </c>
      <c r="F787" s="1" t="n">
        <v>3</v>
      </c>
      <c r="G787" s="0" t="str">
        <f aca="false">VLOOKUP(F787,I:J,2,FALSE())</f>
        <v>ScruffyLookin' Nerfherders</v>
      </c>
      <c r="O787" s="0" t="str">
        <f aca="false">B787&amp;"-"&amp;C787&amp;"-"&amp;D787&amp;"-"&amp;E787</f>
        <v>4-10-12-14</v>
      </c>
      <c r="P787" s="0" t="str">
        <f aca="false">+G787</f>
        <v>ScruffyLookin' Nerfherders</v>
      </c>
    </row>
    <row r="788" customFormat="false" ht="15" hidden="false" customHeight="false" outlineLevel="0" collapsed="false">
      <c r="A788" s="4" t="n">
        <v>728</v>
      </c>
      <c r="B788" s="5" t="n">
        <v>4</v>
      </c>
      <c r="C788" s="5" t="n">
        <v>10</v>
      </c>
      <c r="D788" s="5" t="n">
        <v>13</v>
      </c>
      <c r="E788" s="5" t="n">
        <v>14</v>
      </c>
      <c r="F788" s="1" t="n">
        <v>5</v>
      </c>
      <c r="G788" s="0" t="str">
        <f aca="false">VLOOKUP(F788,I:J,2,FALSE())</f>
        <v>darkside of the moon</v>
      </c>
      <c r="O788" s="0" t="str">
        <f aca="false">B788&amp;"-"&amp;C788&amp;"-"&amp;D788&amp;"-"&amp;E788</f>
        <v>4-10-13-14</v>
      </c>
      <c r="P788" s="0" t="str">
        <f aca="false">+G788</f>
        <v>darkside of the moon</v>
      </c>
    </row>
    <row r="789" customFormat="false" ht="15" hidden="false" customHeight="false" outlineLevel="0" collapsed="false">
      <c r="A789" s="4" t="n">
        <v>372</v>
      </c>
      <c r="B789" s="5" t="n">
        <v>4</v>
      </c>
      <c r="C789" s="5" t="n">
        <v>11</v>
      </c>
      <c r="D789" s="5" t="n">
        <v>12</v>
      </c>
      <c r="E789" s="5" t="n">
        <v>13</v>
      </c>
      <c r="F789" s="1" t="n">
        <v>2</v>
      </c>
      <c r="G789" s="0" t="str">
        <f aca="false">VLOOKUP(F789,I:J,2,FALSE())</f>
        <v>beastiemike d</v>
      </c>
      <c r="O789" s="0" t="str">
        <f aca="false">B789&amp;"-"&amp;C789&amp;"-"&amp;D789&amp;"-"&amp;E789</f>
        <v>4-11-12-13</v>
      </c>
      <c r="P789" s="0" t="str">
        <f aca="false">+G789</f>
        <v>beastiemike d</v>
      </c>
    </row>
    <row r="790" customFormat="false" ht="15" hidden="false" customHeight="false" outlineLevel="0" collapsed="false">
      <c r="A790" s="4" t="n">
        <v>496</v>
      </c>
      <c r="B790" s="5" t="n">
        <v>4</v>
      </c>
      <c r="C790" s="5" t="n">
        <v>11</v>
      </c>
      <c r="D790" s="5" t="n">
        <v>12</v>
      </c>
      <c r="E790" s="5" t="n">
        <v>14</v>
      </c>
      <c r="F790" s="1" t="n">
        <v>3</v>
      </c>
      <c r="G790" s="0" t="str">
        <f aca="false">VLOOKUP(F790,I:J,2,FALSE())</f>
        <v>ScruffyLookin' Nerfherders</v>
      </c>
      <c r="O790" s="0" t="str">
        <f aca="false">B790&amp;"-"&amp;C790&amp;"-"&amp;D790&amp;"-"&amp;E790</f>
        <v>4-11-12-14</v>
      </c>
      <c r="P790" s="0" t="str">
        <f aca="false">+G790</f>
        <v>ScruffyLookin' Nerfherders</v>
      </c>
    </row>
    <row r="791" customFormat="false" ht="15" hidden="false" customHeight="false" outlineLevel="0" collapsed="false">
      <c r="A791" s="4" t="n">
        <v>668</v>
      </c>
      <c r="B791" s="5" t="n">
        <v>4</v>
      </c>
      <c r="C791" s="5" t="n">
        <v>11</v>
      </c>
      <c r="D791" s="5" t="n">
        <v>13</v>
      </c>
      <c r="E791" s="5" t="n">
        <v>14</v>
      </c>
      <c r="F791" s="1" t="n">
        <v>5</v>
      </c>
      <c r="G791" s="0" t="str">
        <f aca="false">VLOOKUP(F791,I:J,2,FALSE())</f>
        <v>darkside of the moon</v>
      </c>
      <c r="O791" s="0" t="str">
        <f aca="false">B791&amp;"-"&amp;C791&amp;"-"&amp;D791&amp;"-"&amp;E791</f>
        <v>4-11-13-14</v>
      </c>
      <c r="P791" s="0" t="str">
        <f aca="false">+G791</f>
        <v>darkside of the moon</v>
      </c>
    </row>
    <row r="792" customFormat="false" ht="15" hidden="false" customHeight="false" outlineLevel="0" collapsed="false">
      <c r="A792" s="4" t="n">
        <v>538</v>
      </c>
      <c r="B792" s="5" t="n">
        <v>4</v>
      </c>
      <c r="C792" s="5" t="n">
        <v>12</v>
      </c>
      <c r="D792" s="5" t="n">
        <v>13</v>
      </c>
      <c r="E792" s="5" t="n">
        <v>14</v>
      </c>
      <c r="F792" s="1" t="n">
        <v>3</v>
      </c>
      <c r="G792" s="0" t="str">
        <f aca="false">VLOOKUP(F792,I:J,2,FALSE())</f>
        <v>ScruffyLookin' Nerfherders</v>
      </c>
      <c r="O792" s="0" t="str">
        <f aca="false">B792&amp;"-"&amp;C792&amp;"-"&amp;D792&amp;"-"&amp;E792</f>
        <v>4-12-13-14</v>
      </c>
      <c r="P792" s="0" t="str">
        <f aca="false">+G792</f>
        <v>ScruffyLookin' Nerfherders</v>
      </c>
    </row>
    <row r="793" customFormat="false" ht="15" hidden="false" customHeight="false" outlineLevel="0" collapsed="false">
      <c r="A793" s="4" t="n">
        <v>904</v>
      </c>
      <c r="B793" s="5" t="n">
        <v>5</v>
      </c>
      <c r="C793" s="5" t="n">
        <v>6</v>
      </c>
      <c r="D793" s="5" t="n">
        <v>7</v>
      </c>
      <c r="E793" s="5" t="n">
        <v>8</v>
      </c>
      <c r="F793" s="1" t="n">
        <v>8</v>
      </c>
      <c r="G793" s="0" t="str">
        <f aca="false">VLOOKUP(F793,I:J,2,FALSE())</f>
        <v>GO's Gaslight Anthem</v>
      </c>
      <c r="O793" s="0" t="str">
        <f aca="false">B793&amp;"-"&amp;C793&amp;"-"&amp;D793&amp;"-"&amp;E793</f>
        <v>5-6-7-8</v>
      </c>
      <c r="P793" s="0" t="str">
        <f aca="false">+G793</f>
        <v>GO's Gaslight Anthem</v>
      </c>
    </row>
    <row r="794" customFormat="false" ht="15" hidden="false" customHeight="false" outlineLevel="0" collapsed="false">
      <c r="A794" s="4" t="n">
        <v>204</v>
      </c>
      <c r="B794" s="5" t="n">
        <v>5</v>
      </c>
      <c r="C794" s="5" t="n">
        <v>6</v>
      </c>
      <c r="D794" s="5" t="n">
        <v>7</v>
      </c>
      <c r="E794" s="5" t="n">
        <v>9</v>
      </c>
      <c r="F794" s="1" t="n">
        <v>1</v>
      </c>
      <c r="G794" s="0" t="str">
        <f aca="false">VLOOKUP(F794,I:J,2,FALSE())</f>
        <v>Team mjd</v>
      </c>
      <c r="O794" s="0" t="str">
        <f aca="false">B794&amp;"-"&amp;C794&amp;"-"&amp;D794&amp;"-"&amp;E794</f>
        <v>5-6-7-9</v>
      </c>
      <c r="P794" s="0" t="str">
        <f aca="false">+G794</f>
        <v>Team mjd</v>
      </c>
    </row>
    <row r="795" customFormat="false" ht="15" hidden="false" customHeight="false" outlineLevel="0" collapsed="false">
      <c r="A795" s="4" t="n">
        <v>250</v>
      </c>
      <c r="B795" s="5" t="n">
        <v>5</v>
      </c>
      <c r="C795" s="5" t="n">
        <v>6</v>
      </c>
      <c r="D795" s="5" t="n">
        <v>7</v>
      </c>
      <c r="E795" s="5" t="n">
        <v>10</v>
      </c>
      <c r="F795" s="1" t="n">
        <v>1</v>
      </c>
      <c r="G795" s="0" t="str">
        <f aca="false">VLOOKUP(F795,I:J,2,FALSE())</f>
        <v>Team mjd</v>
      </c>
      <c r="O795" s="0" t="str">
        <f aca="false">B795&amp;"-"&amp;C795&amp;"-"&amp;D795&amp;"-"&amp;E795</f>
        <v>5-6-7-10</v>
      </c>
      <c r="P795" s="0" t="str">
        <f aca="false">+G795</f>
        <v>Team mjd</v>
      </c>
    </row>
    <row r="796" customFormat="false" ht="15" hidden="false" customHeight="false" outlineLevel="0" collapsed="false">
      <c r="A796" s="4" t="n">
        <v>315</v>
      </c>
      <c r="B796" s="5" t="n">
        <v>5</v>
      </c>
      <c r="C796" s="5" t="n">
        <v>6</v>
      </c>
      <c r="D796" s="5" t="n">
        <v>7</v>
      </c>
      <c r="E796" s="5" t="n">
        <v>11</v>
      </c>
      <c r="F796" s="1" t="n">
        <v>2</v>
      </c>
      <c r="G796" s="0" t="str">
        <f aca="false">VLOOKUP(F796,I:J,2,FALSE())</f>
        <v>beastiemike d</v>
      </c>
      <c r="O796" s="0" t="str">
        <f aca="false">B796&amp;"-"&amp;C796&amp;"-"&amp;D796&amp;"-"&amp;E796</f>
        <v>5-6-7-11</v>
      </c>
      <c r="P796" s="0" t="str">
        <f aca="false">+G796</f>
        <v>beastiemike d</v>
      </c>
    </row>
    <row r="797" customFormat="false" ht="15" hidden="false" customHeight="false" outlineLevel="0" collapsed="false">
      <c r="A797" s="4" t="n">
        <v>721</v>
      </c>
      <c r="B797" s="5" t="n">
        <v>5</v>
      </c>
      <c r="C797" s="5" t="n">
        <v>6</v>
      </c>
      <c r="D797" s="5" t="n">
        <v>7</v>
      </c>
      <c r="E797" s="5" t="n">
        <v>12</v>
      </c>
      <c r="F797" s="1" t="n">
        <v>5</v>
      </c>
      <c r="G797" s="0" t="str">
        <f aca="false">VLOOKUP(F797,I:J,2,FALSE())</f>
        <v>darkside of the moon</v>
      </c>
      <c r="O797" s="0" t="str">
        <f aca="false">B797&amp;"-"&amp;C797&amp;"-"&amp;D797&amp;"-"&amp;E797</f>
        <v>5-6-7-12</v>
      </c>
      <c r="P797" s="0" t="str">
        <f aca="false">+G797</f>
        <v>darkside of the moon</v>
      </c>
    </row>
    <row r="798" customFormat="false" ht="15" hidden="false" customHeight="false" outlineLevel="0" collapsed="false">
      <c r="A798" s="4" t="n">
        <v>589</v>
      </c>
      <c r="B798" s="5" t="n">
        <v>5</v>
      </c>
      <c r="C798" s="5" t="n">
        <v>6</v>
      </c>
      <c r="D798" s="5" t="n">
        <v>7</v>
      </c>
      <c r="E798" s="5" t="n">
        <v>13</v>
      </c>
      <c r="F798" s="1" t="n">
        <v>3</v>
      </c>
      <c r="G798" s="0" t="str">
        <f aca="false">VLOOKUP(F798,I:J,2,FALSE())</f>
        <v>ScruffyLookin' Nerfherders</v>
      </c>
      <c r="O798" s="0" t="str">
        <f aca="false">B798&amp;"-"&amp;C798&amp;"-"&amp;D798&amp;"-"&amp;E798</f>
        <v>5-6-7-13</v>
      </c>
      <c r="P798" s="0" t="str">
        <f aca="false">+G798</f>
        <v>ScruffyLookin' Nerfherders</v>
      </c>
    </row>
    <row r="799" customFormat="false" ht="15" hidden="false" customHeight="false" outlineLevel="0" collapsed="false">
      <c r="A799" s="4" t="n">
        <v>54</v>
      </c>
      <c r="B799" s="5" t="n">
        <v>5</v>
      </c>
      <c r="C799" s="5" t="n">
        <v>6</v>
      </c>
      <c r="D799" s="5" t="n">
        <v>7</v>
      </c>
      <c r="E799" s="5" t="n">
        <v>14</v>
      </c>
      <c r="F799" s="1" t="n">
        <v>1</v>
      </c>
      <c r="G799" s="0" t="str">
        <f aca="false">VLOOKUP(F799,I:J,2,FALSE())</f>
        <v>Team mjd</v>
      </c>
      <c r="O799" s="0" t="str">
        <f aca="false">B799&amp;"-"&amp;C799&amp;"-"&amp;D799&amp;"-"&amp;E799</f>
        <v>5-6-7-14</v>
      </c>
      <c r="P799" s="0" t="str">
        <f aca="false">+G799</f>
        <v>Team mjd</v>
      </c>
    </row>
    <row r="800" customFormat="false" ht="15" hidden="false" customHeight="false" outlineLevel="0" collapsed="false">
      <c r="A800" s="4" t="n">
        <v>901</v>
      </c>
      <c r="B800" s="5" t="n">
        <v>5</v>
      </c>
      <c r="C800" s="5" t="n">
        <v>6</v>
      </c>
      <c r="D800" s="5" t="n">
        <v>8</v>
      </c>
      <c r="E800" s="5" t="n">
        <v>9</v>
      </c>
      <c r="F800" s="1" t="n">
        <v>8</v>
      </c>
      <c r="G800" s="0" t="str">
        <f aca="false">VLOOKUP(F800,I:J,2,FALSE())</f>
        <v>GO's Gaslight Anthem</v>
      </c>
      <c r="O800" s="0" t="str">
        <f aca="false">B800&amp;"-"&amp;C800&amp;"-"&amp;D800&amp;"-"&amp;E800</f>
        <v>5-6-8-9</v>
      </c>
      <c r="P800" s="0" t="str">
        <f aca="false">+G800</f>
        <v>GO's Gaslight Anthem</v>
      </c>
    </row>
    <row r="801" customFormat="false" ht="15" hidden="false" customHeight="false" outlineLevel="0" collapsed="false">
      <c r="A801" s="4" t="n">
        <v>241</v>
      </c>
      <c r="B801" s="5" t="n">
        <v>5</v>
      </c>
      <c r="C801" s="5" t="n">
        <v>6</v>
      </c>
      <c r="D801" s="5" t="n">
        <v>8</v>
      </c>
      <c r="E801" s="5" t="n">
        <v>10</v>
      </c>
      <c r="F801" s="1" t="n">
        <v>1</v>
      </c>
      <c r="G801" s="0" t="str">
        <f aca="false">VLOOKUP(F801,I:J,2,FALSE())</f>
        <v>Team mjd</v>
      </c>
      <c r="O801" s="0" t="str">
        <f aca="false">B801&amp;"-"&amp;C801&amp;"-"&amp;D801&amp;"-"&amp;E801</f>
        <v>5-6-8-10</v>
      </c>
      <c r="P801" s="0" t="str">
        <f aca="false">+G801</f>
        <v>Team mjd</v>
      </c>
    </row>
    <row r="802" customFormat="false" ht="15" hidden="false" customHeight="false" outlineLevel="0" collapsed="false">
      <c r="A802" s="4" t="n">
        <v>192</v>
      </c>
      <c r="B802" s="5" t="n">
        <v>5</v>
      </c>
      <c r="C802" s="5" t="n">
        <v>6</v>
      </c>
      <c r="D802" s="5" t="n">
        <v>8</v>
      </c>
      <c r="E802" s="5" t="n">
        <v>11</v>
      </c>
      <c r="F802" s="1" t="n">
        <v>1</v>
      </c>
      <c r="G802" s="0" t="str">
        <f aca="false">VLOOKUP(F802,I:J,2,FALSE())</f>
        <v>Team mjd</v>
      </c>
      <c r="O802" s="0" t="str">
        <f aca="false">B802&amp;"-"&amp;C802&amp;"-"&amp;D802&amp;"-"&amp;E802</f>
        <v>5-6-8-11</v>
      </c>
      <c r="P802" s="0" t="str">
        <f aca="false">+G802</f>
        <v>Team mjd</v>
      </c>
    </row>
    <row r="803" customFormat="false" ht="15" hidden="false" customHeight="false" outlineLevel="0" collapsed="false">
      <c r="A803" s="4" t="n">
        <v>471</v>
      </c>
      <c r="B803" s="5" t="n">
        <v>5</v>
      </c>
      <c r="C803" s="5" t="n">
        <v>6</v>
      </c>
      <c r="D803" s="5" t="n">
        <v>8</v>
      </c>
      <c r="E803" s="5" t="n">
        <v>12</v>
      </c>
      <c r="F803" s="1" t="n">
        <v>3</v>
      </c>
      <c r="G803" s="0" t="str">
        <f aca="false">VLOOKUP(F803,I:J,2,FALSE())</f>
        <v>ScruffyLookin' Nerfherders</v>
      </c>
      <c r="O803" s="0" t="str">
        <f aca="false">B803&amp;"-"&amp;C803&amp;"-"&amp;D803&amp;"-"&amp;E803</f>
        <v>5-6-8-12</v>
      </c>
      <c r="P803" s="0" t="str">
        <f aca="false">+G803</f>
        <v>ScruffyLookin' Nerfherders</v>
      </c>
    </row>
    <row r="804" customFormat="false" ht="15" hidden="false" customHeight="false" outlineLevel="0" collapsed="false">
      <c r="A804" s="4" t="n">
        <v>179</v>
      </c>
      <c r="B804" s="5" t="n">
        <v>5</v>
      </c>
      <c r="C804" s="5" t="n">
        <v>6</v>
      </c>
      <c r="D804" s="5" t="n">
        <v>8</v>
      </c>
      <c r="E804" s="5" t="n">
        <v>13</v>
      </c>
      <c r="F804" s="1" t="n">
        <v>1</v>
      </c>
      <c r="G804" s="0" t="str">
        <f aca="false">VLOOKUP(F804,I:J,2,FALSE())</f>
        <v>Team mjd</v>
      </c>
      <c r="O804" s="0" t="str">
        <f aca="false">B804&amp;"-"&amp;C804&amp;"-"&amp;D804&amp;"-"&amp;E804</f>
        <v>5-6-8-13</v>
      </c>
      <c r="P804" s="0" t="str">
        <f aca="false">+G804</f>
        <v>Team mjd</v>
      </c>
    </row>
    <row r="805" customFormat="false" ht="15" hidden="false" customHeight="false" outlineLevel="0" collapsed="false">
      <c r="A805" s="4" t="n">
        <v>906</v>
      </c>
      <c r="B805" s="5" t="n">
        <v>5</v>
      </c>
      <c r="C805" s="5" t="n">
        <v>6</v>
      </c>
      <c r="D805" s="5" t="n">
        <v>8</v>
      </c>
      <c r="E805" s="5" t="n">
        <v>14</v>
      </c>
      <c r="F805" s="1" t="n">
        <v>8</v>
      </c>
      <c r="G805" s="0" t="str">
        <f aca="false">VLOOKUP(F805,I:J,2,FALSE())</f>
        <v>GO's Gaslight Anthem</v>
      </c>
      <c r="O805" s="0" t="str">
        <f aca="false">B805&amp;"-"&amp;C805&amp;"-"&amp;D805&amp;"-"&amp;E805</f>
        <v>5-6-8-14</v>
      </c>
      <c r="P805" s="0" t="str">
        <f aca="false">+G805</f>
        <v>GO's Gaslight Anthem</v>
      </c>
    </row>
    <row r="806" customFormat="false" ht="15" hidden="false" customHeight="false" outlineLevel="0" collapsed="false">
      <c r="A806" s="4" t="n">
        <v>683</v>
      </c>
      <c r="B806" s="5" t="n">
        <v>5</v>
      </c>
      <c r="C806" s="5" t="n">
        <v>6</v>
      </c>
      <c r="D806" s="5" t="n">
        <v>9</v>
      </c>
      <c r="E806" s="5" t="n">
        <v>10</v>
      </c>
      <c r="F806" s="1" t="n">
        <v>4</v>
      </c>
      <c r="G806" s="0" t="str">
        <f aca="false">VLOOKUP(F806,I:J,2,FALSE())</f>
        <v>Sam n Max G</v>
      </c>
      <c r="O806" s="0" t="str">
        <f aca="false">B806&amp;"-"&amp;C806&amp;"-"&amp;D806&amp;"-"&amp;E806</f>
        <v>5-6-9-10</v>
      </c>
      <c r="P806" s="0" t="str">
        <f aca="false">+G806</f>
        <v>Sam n Max G</v>
      </c>
    </row>
    <row r="807" customFormat="false" ht="15" hidden="false" customHeight="false" outlineLevel="0" collapsed="false">
      <c r="A807" s="4" t="n">
        <v>625</v>
      </c>
      <c r="B807" s="5" t="n">
        <v>5</v>
      </c>
      <c r="C807" s="5" t="n">
        <v>6</v>
      </c>
      <c r="D807" s="5" t="n">
        <v>9</v>
      </c>
      <c r="E807" s="5" t="n">
        <v>11</v>
      </c>
      <c r="F807" s="1" t="n">
        <v>4</v>
      </c>
      <c r="G807" s="0" t="str">
        <f aca="false">VLOOKUP(F807,I:J,2,FALSE())</f>
        <v>Sam n Max G</v>
      </c>
      <c r="O807" s="0" t="str">
        <f aca="false">B807&amp;"-"&amp;C807&amp;"-"&amp;D807&amp;"-"&amp;E807</f>
        <v>5-6-9-11</v>
      </c>
      <c r="P807" s="0" t="str">
        <f aca="false">+G807</f>
        <v>Sam n Max G</v>
      </c>
    </row>
    <row r="808" customFormat="false" ht="15" hidden="false" customHeight="false" outlineLevel="0" collapsed="false">
      <c r="A808" s="4" t="n">
        <v>751</v>
      </c>
      <c r="B808" s="5" t="n">
        <v>5</v>
      </c>
      <c r="C808" s="5" t="n">
        <v>6</v>
      </c>
      <c r="D808" s="5" t="n">
        <v>9</v>
      </c>
      <c r="E808" s="5" t="n">
        <v>12</v>
      </c>
      <c r="F808" s="1" t="n">
        <v>5</v>
      </c>
      <c r="G808" s="0" t="str">
        <f aca="false">VLOOKUP(F808,I:J,2,FALSE())</f>
        <v>darkside of the moon</v>
      </c>
      <c r="O808" s="0" t="str">
        <f aca="false">B808&amp;"-"&amp;C808&amp;"-"&amp;D808&amp;"-"&amp;E808</f>
        <v>5-6-9-12</v>
      </c>
      <c r="P808" s="0" t="str">
        <f aca="false">+G808</f>
        <v>darkside of the moon</v>
      </c>
    </row>
    <row r="809" customFormat="false" ht="15" hidden="false" customHeight="false" outlineLevel="0" collapsed="false">
      <c r="A809" s="4" t="n">
        <v>161</v>
      </c>
      <c r="B809" s="5" t="n">
        <v>5</v>
      </c>
      <c r="C809" s="5" t="n">
        <v>6</v>
      </c>
      <c r="D809" s="5" t="n">
        <v>9</v>
      </c>
      <c r="E809" s="5" t="n">
        <v>13</v>
      </c>
      <c r="F809" s="1" t="n">
        <v>1</v>
      </c>
      <c r="G809" s="0" t="str">
        <f aca="false">VLOOKUP(F809,I:J,2,FALSE())</f>
        <v>Team mjd</v>
      </c>
      <c r="O809" s="0" t="str">
        <f aca="false">B809&amp;"-"&amp;C809&amp;"-"&amp;D809&amp;"-"&amp;E809</f>
        <v>5-6-9-13</v>
      </c>
      <c r="P809" s="0" t="str">
        <f aca="false">+G809</f>
        <v>Team mjd</v>
      </c>
    </row>
    <row r="810" customFormat="false" ht="15" hidden="false" customHeight="false" outlineLevel="0" collapsed="false">
      <c r="A810" s="4" t="n">
        <v>407</v>
      </c>
      <c r="B810" s="5" t="n">
        <v>5</v>
      </c>
      <c r="C810" s="5" t="n">
        <v>6</v>
      </c>
      <c r="D810" s="5" t="n">
        <v>9</v>
      </c>
      <c r="E810" s="5" t="n">
        <v>14</v>
      </c>
      <c r="F810" s="1" t="n">
        <v>2</v>
      </c>
      <c r="G810" s="0" t="str">
        <f aca="false">VLOOKUP(F810,I:J,2,FALSE())</f>
        <v>beastiemike d</v>
      </c>
      <c r="O810" s="0" t="str">
        <f aca="false">B810&amp;"-"&amp;C810&amp;"-"&amp;D810&amp;"-"&amp;E810</f>
        <v>5-6-9-14</v>
      </c>
      <c r="P810" s="0" t="str">
        <f aca="false">+G810</f>
        <v>beastiemike d</v>
      </c>
    </row>
    <row r="811" customFormat="false" ht="15" hidden="false" customHeight="false" outlineLevel="0" collapsed="false">
      <c r="A811" s="4" t="n">
        <v>838</v>
      </c>
      <c r="B811" s="5" t="n">
        <v>5</v>
      </c>
      <c r="C811" s="5" t="n">
        <v>6</v>
      </c>
      <c r="D811" s="5" t="n">
        <v>10</v>
      </c>
      <c r="E811" s="5" t="n">
        <v>11</v>
      </c>
      <c r="F811" s="1" t="n">
        <v>6</v>
      </c>
      <c r="G811" s="0" t="str">
        <f aca="false">VLOOKUP(F811,I:J,2,FALSE())</f>
        <v>Mighty Meatwads</v>
      </c>
      <c r="O811" s="0" t="str">
        <f aca="false">B811&amp;"-"&amp;C811&amp;"-"&amp;D811&amp;"-"&amp;E811</f>
        <v>5-6-10-11</v>
      </c>
      <c r="P811" s="0" t="str">
        <f aca="false">+G811</f>
        <v>Mighty Meatwads</v>
      </c>
    </row>
    <row r="812" customFormat="false" ht="15" hidden="false" customHeight="false" outlineLevel="0" collapsed="false">
      <c r="A812" s="4" t="n">
        <v>474</v>
      </c>
      <c r="B812" s="5" t="n">
        <v>5</v>
      </c>
      <c r="C812" s="5" t="n">
        <v>6</v>
      </c>
      <c r="D812" s="5" t="n">
        <v>10</v>
      </c>
      <c r="E812" s="5" t="n">
        <v>12</v>
      </c>
      <c r="F812" s="1" t="n">
        <v>3</v>
      </c>
      <c r="G812" s="0" t="str">
        <f aca="false">VLOOKUP(F812,I:J,2,FALSE())</f>
        <v>ScruffyLookin' Nerfherders</v>
      </c>
      <c r="O812" s="0" t="str">
        <f aca="false">B812&amp;"-"&amp;C812&amp;"-"&amp;D812&amp;"-"&amp;E812</f>
        <v>5-6-10-12</v>
      </c>
      <c r="P812" s="0" t="str">
        <f aca="false">+G812</f>
        <v>ScruffyLookin' Nerfherders</v>
      </c>
    </row>
    <row r="813" customFormat="false" ht="15" hidden="false" customHeight="false" outlineLevel="0" collapsed="false">
      <c r="A813" s="4" t="n">
        <v>696</v>
      </c>
      <c r="B813" s="5" t="n">
        <v>5</v>
      </c>
      <c r="C813" s="5" t="n">
        <v>6</v>
      </c>
      <c r="D813" s="5" t="n">
        <v>10</v>
      </c>
      <c r="E813" s="5" t="n">
        <v>13</v>
      </c>
      <c r="F813" s="1" t="n">
        <v>5</v>
      </c>
      <c r="G813" s="0" t="str">
        <f aca="false">VLOOKUP(F813,I:J,2,FALSE())</f>
        <v>darkside of the moon</v>
      </c>
      <c r="O813" s="0" t="str">
        <f aca="false">B813&amp;"-"&amp;C813&amp;"-"&amp;D813&amp;"-"&amp;E813</f>
        <v>5-6-10-13</v>
      </c>
      <c r="P813" s="0" t="str">
        <f aca="false">+G813</f>
        <v>darkside of the moon</v>
      </c>
    </row>
    <row r="814" customFormat="false" ht="15" hidden="false" customHeight="false" outlineLevel="0" collapsed="false">
      <c r="A814" s="4" t="n">
        <v>834</v>
      </c>
      <c r="B814" s="5" t="n">
        <v>5</v>
      </c>
      <c r="C814" s="5" t="n">
        <v>6</v>
      </c>
      <c r="D814" s="5" t="n">
        <v>10</v>
      </c>
      <c r="E814" s="5" t="n">
        <v>14</v>
      </c>
      <c r="F814" s="1" t="n">
        <v>6</v>
      </c>
      <c r="G814" s="0" t="str">
        <f aca="false">VLOOKUP(F814,I:J,2,FALSE())</f>
        <v>Mighty Meatwads</v>
      </c>
      <c r="O814" s="0" t="str">
        <f aca="false">B814&amp;"-"&amp;C814&amp;"-"&amp;D814&amp;"-"&amp;E814</f>
        <v>5-6-10-14</v>
      </c>
      <c r="P814" s="0" t="str">
        <f aca="false">+G814</f>
        <v>Mighty Meatwads</v>
      </c>
    </row>
    <row r="815" customFormat="false" ht="15" hidden="false" customHeight="false" outlineLevel="0" collapsed="false">
      <c r="A815" s="4" t="n">
        <v>854</v>
      </c>
      <c r="B815" s="5" t="n">
        <v>5</v>
      </c>
      <c r="C815" s="5" t="n">
        <v>6</v>
      </c>
      <c r="D815" s="5" t="n">
        <v>11</v>
      </c>
      <c r="E815" s="5" t="n">
        <v>12</v>
      </c>
      <c r="F815" s="1" t="n">
        <v>7</v>
      </c>
      <c r="G815" s="0" t="str">
        <f aca="false">VLOOKUP(F815,I:J,2,FALSE())</f>
        <v>Fort Worth House Martins</v>
      </c>
      <c r="O815" s="0" t="str">
        <f aca="false">B815&amp;"-"&amp;C815&amp;"-"&amp;D815&amp;"-"&amp;E815</f>
        <v>5-6-11-12</v>
      </c>
      <c r="P815" s="0" t="str">
        <f aca="false">+G815</f>
        <v>Fort Worth House Martins</v>
      </c>
    </row>
    <row r="816" customFormat="false" ht="15" hidden="false" customHeight="false" outlineLevel="0" collapsed="false">
      <c r="A816" s="4" t="n">
        <v>475</v>
      </c>
      <c r="B816" s="5" t="n">
        <v>5</v>
      </c>
      <c r="C816" s="5" t="n">
        <v>6</v>
      </c>
      <c r="D816" s="5" t="n">
        <v>11</v>
      </c>
      <c r="E816" s="5" t="n">
        <v>13</v>
      </c>
      <c r="F816" s="1" t="n">
        <v>3</v>
      </c>
      <c r="G816" s="0" t="str">
        <f aca="false">VLOOKUP(F816,I:J,2,FALSE())</f>
        <v>ScruffyLookin' Nerfherders</v>
      </c>
      <c r="O816" s="0" t="str">
        <f aca="false">B816&amp;"-"&amp;C816&amp;"-"&amp;D816&amp;"-"&amp;E816</f>
        <v>5-6-11-13</v>
      </c>
      <c r="P816" s="0" t="str">
        <f aca="false">+G816</f>
        <v>ScruffyLookin' Nerfherders</v>
      </c>
    </row>
    <row r="817" customFormat="false" ht="15" hidden="false" customHeight="false" outlineLevel="0" collapsed="false">
      <c r="A817" s="4" t="n">
        <v>786</v>
      </c>
      <c r="B817" s="5" t="n">
        <v>5</v>
      </c>
      <c r="C817" s="5" t="n">
        <v>6</v>
      </c>
      <c r="D817" s="5" t="n">
        <v>11</v>
      </c>
      <c r="E817" s="5" t="n">
        <v>14</v>
      </c>
      <c r="F817" s="1" t="n">
        <v>5</v>
      </c>
      <c r="G817" s="0" t="str">
        <f aca="false">VLOOKUP(F817,I:J,2,FALSE())</f>
        <v>darkside of the moon</v>
      </c>
      <c r="O817" s="0" t="str">
        <f aca="false">B817&amp;"-"&amp;C817&amp;"-"&amp;D817&amp;"-"&amp;E817</f>
        <v>5-6-11-14</v>
      </c>
      <c r="P817" s="0" t="str">
        <f aca="false">+G817</f>
        <v>darkside of the moon</v>
      </c>
    </row>
    <row r="818" customFormat="false" ht="15" hidden="false" customHeight="false" outlineLevel="0" collapsed="false">
      <c r="A818" s="4" t="n">
        <v>660</v>
      </c>
      <c r="B818" s="5" t="n">
        <v>5</v>
      </c>
      <c r="C818" s="5" t="n">
        <v>6</v>
      </c>
      <c r="D818" s="5" t="n">
        <v>12</v>
      </c>
      <c r="E818" s="5" t="n">
        <v>13</v>
      </c>
      <c r="F818" s="1" t="n">
        <v>4</v>
      </c>
      <c r="G818" s="0" t="str">
        <f aca="false">VLOOKUP(F818,I:J,2,FALSE())</f>
        <v>Sam n Max G</v>
      </c>
      <c r="O818" s="0" t="str">
        <f aca="false">B818&amp;"-"&amp;C818&amp;"-"&amp;D818&amp;"-"&amp;E818</f>
        <v>5-6-12-13</v>
      </c>
      <c r="P818" s="0" t="str">
        <f aca="false">+G818</f>
        <v>Sam n Max G</v>
      </c>
    </row>
    <row r="819" customFormat="false" ht="15" hidden="false" customHeight="false" outlineLevel="0" collapsed="false">
      <c r="A819" s="4" t="n">
        <v>722</v>
      </c>
      <c r="B819" s="5" t="n">
        <v>5</v>
      </c>
      <c r="C819" s="5" t="n">
        <v>6</v>
      </c>
      <c r="D819" s="5" t="n">
        <v>12</v>
      </c>
      <c r="E819" s="5" t="n">
        <v>14</v>
      </c>
      <c r="F819" s="1" t="n">
        <v>5</v>
      </c>
      <c r="G819" s="0" t="str">
        <f aca="false">VLOOKUP(F819,I:J,2,FALSE())</f>
        <v>darkside of the moon</v>
      </c>
      <c r="O819" s="0" t="str">
        <f aca="false">B819&amp;"-"&amp;C819&amp;"-"&amp;D819&amp;"-"&amp;E819</f>
        <v>5-6-12-14</v>
      </c>
      <c r="P819" s="0" t="str">
        <f aca="false">+G819</f>
        <v>darkside of the moon</v>
      </c>
    </row>
    <row r="820" customFormat="false" ht="15" hidden="false" customHeight="false" outlineLevel="0" collapsed="false">
      <c r="A820" s="4" t="n">
        <v>752</v>
      </c>
      <c r="B820" s="5" t="n">
        <v>5</v>
      </c>
      <c r="C820" s="5" t="n">
        <v>6</v>
      </c>
      <c r="D820" s="5" t="n">
        <v>13</v>
      </c>
      <c r="E820" s="5" t="n">
        <v>14</v>
      </c>
      <c r="F820" s="1" t="n">
        <v>5</v>
      </c>
      <c r="G820" s="0" t="str">
        <f aca="false">VLOOKUP(F820,I:J,2,FALSE())</f>
        <v>darkside of the moon</v>
      </c>
      <c r="O820" s="0" t="str">
        <f aca="false">B820&amp;"-"&amp;C820&amp;"-"&amp;D820&amp;"-"&amp;E820</f>
        <v>5-6-13-14</v>
      </c>
      <c r="P820" s="0" t="str">
        <f aca="false">+G820</f>
        <v>darkside of the moon</v>
      </c>
    </row>
    <row r="821" customFormat="false" ht="15" hidden="false" customHeight="false" outlineLevel="0" collapsed="false">
      <c r="A821" s="4" t="n">
        <v>337</v>
      </c>
      <c r="B821" s="5" t="n">
        <v>5</v>
      </c>
      <c r="C821" s="5" t="n">
        <v>7</v>
      </c>
      <c r="D821" s="5" t="n">
        <v>8</v>
      </c>
      <c r="E821" s="5" t="n">
        <v>9</v>
      </c>
      <c r="F821" s="1" t="n">
        <v>2</v>
      </c>
      <c r="G821" s="0" t="str">
        <f aca="false">VLOOKUP(F821,I:J,2,FALSE())</f>
        <v>beastiemike d</v>
      </c>
      <c r="O821" s="0" t="str">
        <f aca="false">B821&amp;"-"&amp;C821&amp;"-"&amp;D821&amp;"-"&amp;E821</f>
        <v>5-7-8-9</v>
      </c>
      <c r="P821" s="0" t="str">
        <f aca="false">+G821</f>
        <v>beastiemike d</v>
      </c>
    </row>
    <row r="822" customFormat="false" ht="15" hidden="false" customHeight="false" outlineLevel="0" collapsed="false">
      <c r="A822" s="4" t="n">
        <v>697</v>
      </c>
      <c r="B822" s="5" t="n">
        <v>5</v>
      </c>
      <c r="C822" s="5" t="n">
        <v>7</v>
      </c>
      <c r="D822" s="5" t="n">
        <v>8</v>
      </c>
      <c r="E822" s="5" t="n">
        <v>10</v>
      </c>
      <c r="F822" s="1" t="n">
        <v>4</v>
      </c>
      <c r="G822" s="0" t="str">
        <f aca="false">VLOOKUP(F822,I:J,2,FALSE())</f>
        <v>Sam n Max G</v>
      </c>
      <c r="O822" s="0" t="str">
        <f aca="false">B822&amp;"-"&amp;C822&amp;"-"&amp;D822&amp;"-"&amp;E822</f>
        <v>5-7-8-10</v>
      </c>
      <c r="P822" s="0" t="str">
        <f aca="false">+G822</f>
        <v>Sam n Max G</v>
      </c>
    </row>
    <row r="823" customFormat="false" ht="15" hidden="false" customHeight="false" outlineLevel="0" collapsed="false">
      <c r="A823" s="4" t="n">
        <v>324</v>
      </c>
      <c r="B823" s="5" t="n">
        <v>5</v>
      </c>
      <c r="C823" s="5" t="n">
        <v>7</v>
      </c>
      <c r="D823" s="5" t="n">
        <v>8</v>
      </c>
      <c r="E823" s="5" t="n">
        <v>11</v>
      </c>
      <c r="F823" s="1" t="n">
        <v>2</v>
      </c>
      <c r="G823" s="0" t="str">
        <f aca="false">VLOOKUP(F823,I:J,2,FALSE())</f>
        <v>beastiemike d</v>
      </c>
      <c r="O823" s="0" t="str">
        <f aca="false">B823&amp;"-"&amp;C823&amp;"-"&amp;D823&amp;"-"&amp;E823</f>
        <v>5-7-8-11</v>
      </c>
      <c r="P823" s="0" t="str">
        <f aca="false">+G823</f>
        <v>beastiemike d</v>
      </c>
    </row>
    <row r="824" customFormat="false" ht="15" hidden="false" customHeight="false" outlineLevel="0" collapsed="false">
      <c r="A824" s="4" t="n">
        <v>613</v>
      </c>
      <c r="B824" s="5" t="n">
        <v>5</v>
      </c>
      <c r="C824" s="5" t="n">
        <v>7</v>
      </c>
      <c r="D824" s="5" t="n">
        <v>8</v>
      </c>
      <c r="E824" s="5" t="n">
        <v>12</v>
      </c>
      <c r="F824" s="1" t="n">
        <v>5</v>
      </c>
      <c r="G824" s="0" t="str">
        <f aca="false">VLOOKUP(F824,I:J,2,FALSE())</f>
        <v>darkside of the moon</v>
      </c>
      <c r="O824" s="0" t="str">
        <f aca="false">B824&amp;"-"&amp;C824&amp;"-"&amp;D824&amp;"-"&amp;E824</f>
        <v>5-7-8-12</v>
      </c>
      <c r="P824" s="0" t="str">
        <f aca="false">+G824</f>
        <v>darkside of the moon</v>
      </c>
    </row>
    <row r="825" customFormat="false" ht="15" hidden="false" customHeight="false" outlineLevel="0" collapsed="false">
      <c r="A825" s="4" t="n">
        <v>491</v>
      </c>
      <c r="B825" s="5" t="n">
        <v>5</v>
      </c>
      <c r="C825" s="5" t="n">
        <v>7</v>
      </c>
      <c r="D825" s="5" t="n">
        <v>8</v>
      </c>
      <c r="E825" s="5" t="n">
        <v>13</v>
      </c>
      <c r="F825" s="1" t="n">
        <v>3</v>
      </c>
      <c r="G825" s="0" t="str">
        <f aca="false">VLOOKUP(F825,I:J,2,FALSE())</f>
        <v>ScruffyLookin' Nerfherders</v>
      </c>
      <c r="O825" s="0" t="str">
        <f aca="false">B825&amp;"-"&amp;C825&amp;"-"&amp;D825&amp;"-"&amp;E825</f>
        <v>5-7-8-13</v>
      </c>
      <c r="P825" s="0" t="str">
        <f aca="false">+G825</f>
        <v>ScruffyLookin' Nerfherders</v>
      </c>
    </row>
    <row r="826" customFormat="false" ht="15" hidden="false" customHeight="false" outlineLevel="0" collapsed="false">
      <c r="A826" s="4" t="n">
        <v>434</v>
      </c>
      <c r="B826" s="5" t="n">
        <v>5</v>
      </c>
      <c r="C826" s="5" t="n">
        <v>7</v>
      </c>
      <c r="D826" s="5" t="n">
        <v>8</v>
      </c>
      <c r="E826" s="5" t="n">
        <v>14</v>
      </c>
      <c r="F826" s="1" t="n">
        <v>2</v>
      </c>
      <c r="G826" s="0" t="str">
        <f aca="false">VLOOKUP(F826,I:J,2,FALSE())</f>
        <v>beastiemike d</v>
      </c>
      <c r="O826" s="0" t="str">
        <f aca="false">B826&amp;"-"&amp;C826&amp;"-"&amp;D826&amp;"-"&amp;E826</f>
        <v>5-7-8-14</v>
      </c>
      <c r="P826" s="0" t="str">
        <f aca="false">+G826</f>
        <v>beastiemike d</v>
      </c>
    </row>
    <row r="827" customFormat="false" ht="15" hidden="false" customHeight="false" outlineLevel="0" collapsed="false">
      <c r="A827" s="4" t="n">
        <v>873</v>
      </c>
      <c r="B827" s="5" t="n">
        <v>5</v>
      </c>
      <c r="C827" s="5" t="n">
        <v>7</v>
      </c>
      <c r="D827" s="5" t="n">
        <v>9</v>
      </c>
      <c r="E827" s="5" t="n">
        <v>10</v>
      </c>
      <c r="F827" s="1" t="n">
        <v>7</v>
      </c>
      <c r="G827" s="0" t="str">
        <f aca="false">VLOOKUP(F827,I:J,2,FALSE())</f>
        <v>Fort Worth House Martins</v>
      </c>
      <c r="O827" s="0" t="str">
        <f aca="false">B827&amp;"-"&amp;C827&amp;"-"&amp;D827&amp;"-"&amp;E827</f>
        <v>5-7-9-10</v>
      </c>
      <c r="P827" s="0" t="str">
        <f aca="false">+G827</f>
        <v>Fort Worth House Martins</v>
      </c>
    </row>
    <row r="828" customFormat="false" ht="15" hidden="false" customHeight="false" outlineLevel="0" collapsed="false">
      <c r="A828" s="4" t="n">
        <v>782</v>
      </c>
      <c r="B828" s="5" t="n">
        <v>5</v>
      </c>
      <c r="C828" s="5" t="n">
        <v>7</v>
      </c>
      <c r="D828" s="5" t="n">
        <v>9</v>
      </c>
      <c r="E828" s="5" t="n">
        <v>11</v>
      </c>
      <c r="F828" s="1" t="n">
        <v>5</v>
      </c>
      <c r="G828" s="0" t="str">
        <f aca="false">VLOOKUP(F828,I:J,2,FALSE())</f>
        <v>darkside of the moon</v>
      </c>
      <c r="O828" s="0" t="str">
        <f aca="false">B828&amp;"-"&amp;C828&amp;"-"&amp;D828&amp;"-"&amp;E828</f>
        <v>5-7-9-11</v>
      </c>
      <c r="P828" s="0" t="str">
        <f aca="false">+G828</f>
        <v>darkside of the moon</v>
      </c>
    </row>
    <row r="829" customFormat="false" ht="15" hidden="false" customHeight="false" outlineLevel="0" collapsed="false">
      <c r="A829" s="4" t="n">
        <v>661</v>
      </c>
      <c r="B829" s="5" t="n">
        <v>5</v>
      </c>
      <c r="C829" s="5" t="n">
        <v>7</v>
      </c>
      <c r="D829" s="5" t="n">
        <v>9</v>
      </c>
      <c r="E829" s="5" t="n">
        <v>12</v>
      </c>
      <c r="F829" s="1" t="n">
        <v>4</v>
      </c>
      <c r="G829" s="0" t="str">
        <f aca="false">VLOOKUP(F829,I:J,2,FALSE())</f>
        <v>Sam n Max G</v>
      </c>
      <c r="O829" s="0" t="str">
        <f aca="false">B829&amp;"-"&amp;C829&amp;"-"&amp;D829&amp;"-"&amp;E829</f>
        <v>5-7-9-12</v>
      </c>
      <c r="P829" s="0" t="str">
        <f aca="false">+G829</f>
        <v>Sam n Max G</v>
      </c>
    </row>
    <row r="830" customFormat="false" ht="15" hidden="false" customHeight="false" outlineLevel="0" collapsed="false">
      <c r="A830" s="4" t="n">
        <v>106</v>
      </c>
      <c r="B830" s="5" t="n">
        <v>5</v>
      </c>
      <c r="C830" s="5" t="n">
        <v>7</v>
      </c>
      <c r="D830" s="5" t="n">
        <v>9</v>
      </c>
      <c r="E830" s="5" t="n">
        <v>13</v>
      </c>
      <c r="F830" s="1" t="n">
        <v>1</v>
      </c>
      <c r="G830" s="0" t="str">
        <f aca="false">VLOOKUP(F830,I:J,2,FALSE())</f>
        <v>Team mjd</v>
      </c>
      <c r="O830" s="0" t="str">
        <f aca="false">B830&amp;"-"&amp;C830&amp;"-"&amp;D830&amp;"-"&amp;E830</f>
        <v>5-7-9-13</v>
      </c>
      <c r="P830" s="0" t="str">
        <f aca="false">+G830</f>
        <v>Team mjd</v>
      </c>
    </row>
    <row r="831" customFormat="false" ht="15" hidden="false" customHeight="false" outlineLevel="0" collapsed="false">
      <c r="A831" s="4" t="n">
        <v>367</v>
      </c>
      <c r="B831" s="5" t="n">
        <v>5</v>
      </c>
      <c r="C831" s="5" t="n">
        <v>7</v>
      </c>
      <c r="D831" s="5" t="n">
        <v>9</v>
      </c>
      <c r="E831" s="5" t="n">
        <v>14</v>
      </c>
      <c r="F831" s="1" t="n">
        <v>2</v>
      </c>
      <c r="G831" s="0" t="str">
        <f aca="false">VLOOKUP(F831,I:J,2,FALSE())</f>
        <v>beastiemike d</v>
      </c>
      <c r="O831" s="0" t="str">
        <f aca="false">B831&amp;"-"&amp;C831&amp;"-"&amp;D831&amp;"-"&amp;E831</f>
        <v>5-7-9-14</v>
      </c>
      <c r="P831" s="0" t="str">
        <f aca="false">+G831</f>
        <v>beastiemike d</v>
      </c>
    </row>
    <row r="832" customFormat="false" ht="15" hidden="false" customHeight="false" outlineLevel="0" collapsed="false">
      <c r="A832" s="4" t="n">
        <v>271</v>
      </c>
      <c r="B832" s="5" t="n">
        <v>5</v>
      </c>
      <c r="C832" s="5" t="n">
        <v>7</v>
      </c>
      <c r="D832" s="5" t="n">
        <v>10</v>
      </c>
      <c r="E832" s="5" t="n">
        <v>11</v>
      </c>
      <c r="F832" s="1" t="n">
        <v>2</v>
      </c>
      <c r="G832" s="0" t="str">
        <f aca="false">VLOOKUP(F832,I:J,2,FALSE())</f>
        <v>beastiemike d</v>
      </c>
      <c r="O832" s="0" t="str">
        <f aca="false">B832&amp;"-"&amp;C832&amp;"-"&amp;D832&amp;"-"&amp;E832</f>
        <v>5-7-10-11</v>
      </c>
      <c r="P832" s="0" t="str">
        <f aca="false">+G832</f>
        <v>beastiemike d</v>
      </c>
    </row>
    <row r="833" customFormat="false" ht="15" hidden="false" customHeight="false" outlineLevel="0" collapsed="false">
      <c r="A833" s="4" t="n">
        <v>797</v>
      </c>
      <c r="B833" s="5" t="n">
        <v>5</v>
      </c>
      <c r="C833" s="5" t="n">
        <v>7</v>
      </c>
      <c r="D833" s="5" t="n">
        <v>10</v>
      </c>
      <c r="E833" s="5" t="n">
        <v>12</v>
      </c>
      <c r="F833" s="1" t="n">
        <v>6</v>
      </c>
      <c r="G833" s="0" t="str">
        <f aca="false">VLOOKUP(F833,I:J,2,FALSE())</f>
        <v>Mighty Meatwads</v>
      </c>
      <c r="O833" s="0" t="str">
        <f aca="false">B833&amp;"-"&amp;C833&amp;"-"&amp;D833&amp;"-"&amp;E833</f>
        <v>5-7-10-12</v>
      </c>
      <c r="P833" s="0" t="str">
        <f aca="false">+G833</f>
        <v>Mighty Meatwads</v>
      </c>
    </row>
    <row r="834" customFormat="false" ht="15" hidden="false" customHeight="false" outlineLevel="0" collapsed="false">
      <c r="A834" s="4" t="n">
        <v>82</v>
      </c>
      <c r="B834" s="5" t="n">
        <v>5</v>
      </c>
      <c r="C834" s="5" t="n">
        <v>7</v>
      </c>
      <c r="D834" s="5" t="n">
        <v>10</v>
      </c>
      <c r="E834" s="5" t="n">
        <v>13</v>
      </c>
      <c r="F834" s="1" t="n">
        <v>1</v>
      </c>
      <c r="G834" s="0" t="str">
        <f aca="false">VLOOKUP(F834,I:J,2,FALSE())</f>
        <v>Team mjd</v>
      </c>
      <c r="O834" s="0" t="str">
        <f aca="false">B834&amp;"-"&amp;C834&amp;"-"&amp;D834&amp;"-"&amp;E834</f>
        <v>5-7-10-13</v>
      </c>
      <c r="P834" s="0" t="str">
        <f aca="false">+G834</f>
        <v>Team mjd</v>
      </c>
    </row>
    <row r="835" customFormat="false" ht="15" hidden="false" customHeight="false" outlineLevel="0" collapsed="false">
      <c r="A835" s="4" t="n">
        <v>979</v>
      </c>
      <c r="B835" s="5" t="n">
        <v>5</v>
      </c>
      <c r="C835" s="5" t="n">
        <v>7</v>
      </c>
      <c r="D835" s="5" t="n">
        <v>10</v>
      </c>
      <c r="E835" s="5" t="n">
        <v>14</v>
      </c>
      <c r="F835" s="1" t="n">
        <v>12</v>
      </c>
      <c r="G835" s="0" t="str">
        <f aca="false">VLOOKUP(F835,I:J,2,FALSE())</f>
        <v>Giancarlo Inc</v>
      </c>
      <c r="O835" s="0" t="str">
        <f aca="false">B835&amp;"-"&amp;C835&amp;"-"&amp;D835&amp;"-"&amp;E835</f>
        <v>5-7-10-14</v>
      </c>
      <c r="P835" s="0" t="str">
        <f aca="false">+G835</f>
        <v>Giancarlo Inc</v>
      </c>
    </row>
    <row r="836" customFormat="false" ht="15" hidden="false" customHeight="false" outlineLevel="0" collapsed="false">
      <c r="A836" s="4" t="n">
        <v>714</v>
      </c>
      <c r="B836" s="5" t="n">
        <v>5</v>
      </c>
      <c r="C836" s="5" t="n">
        <v>7</v>
      </c>
      <c r="D836" s="5" t="n">
        <v>11</v>
      </c>
      <c r="E836" s="5" t="n">
        <v>12</v>
      </c>
      <c r="F836" s="1" t="n">
        <v>5</v>
      </c>
      <c r="G836" s="0" t="str">
        <f aca="false">VLOOKUP(F836,I:J,2,FALSE())</f>
        <v>darkside of the moon</v>
      </c>
      <c r="O836" s="0" t="str">
        <f aca="false">B836&amp;"-"&amp;C836&amp;"-"&amp;D836&amp;"-"&amp;E836</f>
        <v>5-7-11-12</v>
      </c>
      <c r="P836" s="0" t="str">
        <f aca="false">+G836</f>
        <v>darkside of the moon</v>
      </c>
    </row>
    <row r="837" customFormat="false" ht="15" hidden="false" customHeight="false" outlineLevel="0" collapsed="false">
      <c r="A837" s="4" t="n">
        <v>142</v>
      </c>
      <c r="B837" s="5" t="n">
        <v>5</v>
      </c>
      <c r="C837" s="5" t="n">
        <v>7</v>
      </c>
      <c r="D837" s="5" t="n">
        <v>11</v>
      </c>
      <c r="E837" s="5" t="n">
        <v>13</v>
      </c>
      <c r="F837" s="1" t="n">
        <v>1</v>
      </c>
      <c r="G837" s="0" t="str">
        <f aca="false">VLOOKUP(F837,I:J,2,FALSE())</f>
        <v>Team mjd</v>
      </c>
      <c r="O837" s="0" t="str">
        <f aca="false">B837&amp;"-"&amp;C837&amp;"-"&amp;D837&amp;"-"&amp;E837</f>
        <v>5-7-11-13</v>
      </c>
      <c r="P837" s="0" t="str">
        <f aca="false">+G837</f>
        <v>Team mjd</v>
      </c>
    </row>
    <row r="838" customFormat="false" ht="15" hidden="false" customHeight="false" outlineLevel="0" collapsed="false">
      <c r="A838" s="4" t="n">
        <v>226</v>
      </c>
      <c r="B838" s="5" t="n">
        <v>5</v>
      </c>
      <c r="C838" s="5" t="n">
        <v>7</v>
      </c>
      <c r="D838" s="5" t="n">
        <v>11</v>
      </c>
      <c r="E838" s="5" t="n">
        <v>14</v>
      </c>
      <c r="F838" s="1" t="n">
        <v>1</v>
      </c>
      <c r="G838" s="0" t="str">
        <f aca="false">VLOOKUP(F838,I:J,2,FALSE())</f>
        <v>Team mjd</v>
      </c>
      <c r="O838" s="0" t="str">
        <f aca="false">B838&amp;"-"&amp;C838&amp;"-"&amp;D838&amp;"-"&amp;E838</f>
        <v>5-7-11-14</v>
      </c>
      <c r="P838" s="0" t="str">
        <f aca="false">+G838</f>
        <v>Team mjd</v>
      </c>
    </row>
    <row r="839" customFormat="false" ht="15" hidden="false" customHeight="false" outlineLevel="0" collapsed="false">
      <c r="A839" s="4" t="n">
        <v>98</v>
      </c>
      <c r="B839" s="5" t="n">
        <v>5</v>
      </c>
      <c r="C839" s="5" t="n">
        <v>7</v>
      </c>
      <c r="D839" s="5" t="n">
        <v>12</v>
      </c>
      <c r="E839" s="5" t="n">
        <v>13</v>
      </c>
      <c r="F839" s="1" t="n">
        <v>1</v>
      </c>
      <c r="G839" s="0" t="str">
        <f aca="false">VLOOKUP(F839,I:J,2,FALSE())</f>
        <v>Team mjd</v>
      </c>
      <c r="O839" s="0" t="str">
        <f aca="false">B839&amp;"-"&amp;C839&amp;"-"&amp;D839&amp;"-"&amp;E839</f>
        <v>5-7-12-13</v>
      </c>
      <c r="P839" s="0" t="str">
        <f aca="false">+G839</f>
        <v>Team mjd</v>
      </c>
    </row>
    <row r="840" customFormat="false" ht="15" hidden="false" customHeight="false" outlineLevel="0" collapsed="false">
      <c r="A840" s="4" t="n">
        <v>477</v>
      </c>
      <c r="B840" s="5" t="n">
        <v>5</v>
      </c>
      <c r="C840" s="5" t="n">
        <v>7</v>
      </c>
      <c r="D840" s="5" t="n">
        <v>12</v>
      </c>
      <c r="E840" s="5" t="n">
        <v>14</v>
      </c>
      <c r="F840" s="1" t="n">
        <v>3</v>
      </c>
      <c r="G840" s="0" t="str">
        <f aca="false">VLOOKUP(F840,I:J,2,FALSE())</f>
        <v>ScruffyLookin' Nerfherders</v>
      </c>
      <c r="O840" s="0" t="str">
        <f aca="false">B840&amp;"-"&amp;C840&amp;"-"&amp;D840&amp;"-"&amp;E840</f>
        <v>5-7-12-14</v>
      </c>
      <c r="P840" s="0" t="str">
        <f aca="false">+G840</f>
        <v>ScruffyLookin' Nerfherders</v>
      </c>
    </row>
    <row r="841" customFormat="false" ht="15" hidden="false" customHeight="false" outlineLevel="0" collapsed="false">
      <c r="A841" s="4" t="n">
        <v>495</v>
      </c>
      <c r="B841" s="5" t="n">
        <v>5</v>
      </c>
      <c r="C841" s="5" t="n">
        <v>7</v>
      </c>
      <c r="D841" s="5" t="n">
        <v>13</v>
      </c>
      <c r="E841" s="5" t="n">
        <v>14</v>
      </c>
      <c r="F841" s="1" t="n">
        <v>3</v>
      </c>
      <c r="G841" s="0" t="str">
        <f aca="false">VLOOKUP(F841,I:J,2,FALSE())</f>
        <v>ScruffyLookin' Nerfherders</v>
      </c>
      <c r="O841" s="0" t="str">
        <f aca="false">B841&amp;"-"&amp;C841&amp;"-"&amp;D841&amp;"-"&amp;E841</f>
        <v>5-7-13-14</v>
      </c>
      <c r="P841" s="0" t="str">
        <f aca="false">+G841</f>
        <v>ScruffyLookin' Nerfherders</v>
      </c>
    </row>
    <row r="842" customFormat="false" ht="15" hidden="false" customHeight="false" outlineLevel="0" collapsed="false">
      <c r="A842" s="4" t="n">
        <v>560</v>
      </c>
      <c r="B842" s="5" t="n">
        <v>5</v>
      </c>
      <c r="C842" s="5" t="n">
        <v>8</v>
      </c>
      <c r="D842" s="5" t="n">
        <v>9</v>
      </c>
      <c r="E842" s="5" t="n">
        <v>10</v>
      </c>
      <c r="F842" s="1" t="n">
        <v>3</v>
      </c>
      <c r="G842" s="0" t="str">
        <f aca="false">VLOOKUP(F842,I:J,2,FALSE())</f>
        <v>ScruffyLookin' Nerfherders</v>
      </c>
      <c r="O842" s="0" t="str">
        <f aca="false">B842&amp;"-"&amp;C842&amp;"-"&amp;D842&amp;"-"&amp;E842</f>
        <v>5-8-9-10</v>
      </c>
      <c r="P842" s="0" t="str">
        <f aca="false">+G842</f>
        <v>ScruffyLookin' Nerfherders</v>
      </c>
    </row>
    <row r="843" customFormat="false" ht="15" hidden="false" customHeight="false" outlineLevel="0" collapsed="false">
      <c r="A843" s="4" t="n">
        <v>398</v>
      </c>
      <c r="B843" s="5" t="n">
        <v>5</v>
      </c>
      <c r="C843" s="5" t="n">
        <v>8</v>
      </c>
      <c r="D843" s="5" t="n">
        <v>9</v>
      </c>
      <c r="E843" s="5" t="n">
        <v>11</v>
      </c>
      <c r="F843" s="1" t="n">
        <v>2</v>
      </c>
      <c r="G843" s="0" t="str">
        <f aca="false">VLOOKUP(F843,I:J,2,FALSE())</f>
        <v>beastiemike d</v>
      </c>
      <c r="O843" s="0" t="str">
        <f aca="false">B843&amp;"-"&amp;C843&amp;"-"&amp;D843&amp;"-"&amp;E843</f>
        <v>5-8-9-11</v>
      </c>
      <c r="P843" s="0" t="str">
        <f aca="false">+G843</f>
        <v>beastiemike d</v>
      </c>
    </row>
    <row r="844" customFormat="false" ht="15" hidden="false" customHeight="false" outlineLevel="0" collapsed="false">
      <c r="A844" s="4" t="n">
        <v>377</v>
      </c>
      <c r="B844" s="5" t="n">
        <v>5</v>
      </c>
      <c r="C844" s="5" t="n">
        <v>8</v>
      </c>
      <c r="D844" s="5" t="n">
        <v>9</v>
      </c>
      <c r="E844" s="5" t="n">
        <v>12</v>
      </c>
      <c r="F844" s="1" t="n">
        <v>2</v>
      </c>
      <c r="G844" s="0" t="str">
        <f aca="false">VLOOKUP(F844,I:J,2,FALSE())</f>
        <v>beastiemike d</v>
      </c>
      <c r="O844" s="0" t="str">
        <f aca="false">B844&amp;"-"&amp;C844&amp;"-"&amp;D844&amp;"-"&amp;E844</f>
        <v>5-8-9-12</v>
      </c>
      <c r="P844" s="0" t="str">
        <f aca="false">+G844</f>
        <v>beastiemike d</v>
      </c>
    </row>
    <row r="845" customFormat="false" ht="15" hidden="false" customHeight="false" outlineLevel="0" collapsed="false">
      <c r="A845" s="4" t="n">
        <v>421</v>
      </c>
      <c r="B845" s="5" t="n">
        <v>5</v>
      </c>
      <c r="C845" s="5" t="n">
        <v>8</v>
      </c>
      <c r="D845" s="5" t="n">
        <v>9</v>
      </c>
      <c r="E845" s="5" t="n">
        <v>13</v>
      </c>
      <c r="F845" s="1" t="n">
        <v>2</v>
      </c>
      <c r="G845" s="0" t="str">
        <f aca="false">VLOOKUP(F845,I:J,2,FALSE())</f>
        <v>beastiemike d</v>
      </c>
      <c r="O845" s="0" t="str">
        <f aca="false">B845&amp;"-"&amp;C845&amp;"-"&amp;D845&amp;"-"&amp;E845</f>
        <v>5-8-9-13</v>
      </c>
      <c r="P845" s="0" t="str">
        <f aca="false">+G845</f>
        <v>beastiemike d</v>
      </c>
    </row>
    <row r="846" customFormat="false" ht="15" hidden="false" customHeight="false" outlineLevel="0" collapsed="false">
      <c r="A846" s="4" t="n">
        <v>147</v>
      </c>
      <c r="B846" s="5" t="n">
        <v>5</v>
      </c>
      <c r="C846" s="5" t="n">
        <v>8</v>
      </c>
      <c r="D846" s="5" t="n">
        <v>9</v>
      </c>
      <c r="E846" s="5" t="n">
        <v>14</v>
      </c>
      <c r="F846" s="1" t="n">
        <v>1</v>
      </c>
      <c r="G846" s="0" t="str">
        <f aca="false">VLOOKUP(F846,I:J,2,FALSE())</f>
        <v>Team mjd</v>
      </c>
      <c r="O846" s="0" t="str">
        <f aca="false">B846&amp;"-"&amp;C846&amp;"-"&amp;D846&amp;"-"&amp;E846</f>
        <v>5-8-9-14</v>
      </c>
      <c r="P846" s="0" t="str">
        <f aca="false">+G846</f>
        <v>Team mjd</v>
      </c>
    </row>
    <row r="847" customFormat="false" ht="15" hidden="false" customHeight="false" outlineLevel="0" collapsed="false">
      <c r="A847" s="4" t="n">
        <v>993</v>
      </c>
      <c r="B847" s="5" t="n">
        <v>5</v>
      </c>
      <c r="C847" s="5" t="n">
        <v>8</v>
      </c>
      <c r="D847" s="5" t="n">
        <v>10</v>
      </c>
      <c r="E847" s="5" t="n">
        <v>11</v>
      </c>
      <c r="F847" s="1" t="n">
        <v>13</v>
      </c>
      <c r="G847" s="0" t="str">
        <f aca="false">VLOOKUP(F847,I:J,2,FALSE())</f>
        <v>Team Tosh</v>
      </c>
      <c r="O847" s="0" t="str">
        <f aca="false">B847&amp;"-"&amp;C847&amp;"-"&amp;D847&amp;"-"&amp;E847</f>
        <v>5-8-10-11</v>
      </c>
      <c r="P847" s="0" t="str">
        <f aca="false">+G847</f>
        <v>Team Tosh</v>
      </c>
    </row>
    <row r="848" customFormat="false" ht="15" hidden="false" customHeight="false" outlineLevel="0" collapsed="false">
      <c r="A848" s="4" t="n">
        <v>263</v>
      </c>
      <c r="B848" s="5" t="n">
        <v>5</v>
      </c>
      <c r="C848" s="5" t="n">
        <v>8</v>
      </c>
      <c r="D848" s="5" t="n">
        <v>10</v>
      </c>
      <c r="E848" s="5" t="n">
        <v>12</v>
      </c>
      <c r="F848" s="1" t="n">
        <v>2</v>
      </c>
      <c r="G848" s="0" t="str">
        <f aca="false">VLOOKUP(F848,I:J,2,FALSE())</f>
        <v>beastiemike d</v>
      </c>
      <c r="O848" s="0" t="str">
        <f aca="false">B848&amp;"-"&amp;C848&amp;"-"&amp;D848&amp;"-"&amp;E848</f>
        <v>5-8-10-12</v>
      </c>
      <c r="P848" s="0" t="str">
        <f aca="false">+G848</f>
        <v>beastiemike d</v>
      </c>
    </row>
    <row r="849" customFormat="false" ht="15" hidden="false" customHeight="false" outlineLevel="0" collapsed="false">
      <c r="A849" s="4" t="n">
        <v>191</v>
      </c>
      <c r="B849" s="5" t="n">
        <v>5</v>
      </c>
      <c r="C849" s="5" t="n">
        <v>8</v>
      </c>
      <c r="D849" s="5" t="n">
        <v>10</v>
      </c>
      <c r="E849" s="5" t="n">
        <v>13</v>
      </c>
      <c r="F849" s="1" t="n">
        <v>1</v>
      </c>
      <c r="G849" s="0" t="str">
        <f aca="false">VLOOKUP(F849,I:J,2,FALSE())</f>
        <v>Team mjd</v>
      </c>
      <c r="O849" s="0" t="str">
        <f aca="false">B849&amp;"-"&amp;C849&amp;"-"&amp;D849&amp;"-"&amp;E849</f>
        <v>5-8-10-13</v>
      </c>
      <c r="P849" s="0" t="str">
        <f aca="false">+G849</f>
        <v>Team mjd</v>
      </c>
    </row>
    <row r="850" customFormat="false" ht="15" hidden="false" customHeight="false" outlineLevel="0" collapsed="false">
      <c r="A850" s="4" t="n">
        <v>747</v>
      </c>
      <c r="B850" s="5" t="n">
        <v>5</v>
      </c>
      <c r="C850" s="5" t="n">
        <v>8</v>
      </c>
      <c r="D850" s="5" t="n">
        <v>10</v>
      </c>
      <c r="E850" s="5" t="n">
        <v>14</v>
      </c>
      <c r="F850" s="1" t="n">
        <v>5</v>
      </c>
      <c r="G850" s="0" t="str">
        <f aca="false">VLOOKUP(F850,I:J,2,FALSE())</f>
        <v>darkside of the moon</v>
      </c>
      <c r="O850" s="0" t="str">
        <f aca="false">B850&amp;"-"&amp;C850&amp;"-"&amp;D850&amp;"-"&amp;E850</f>
        <v>5-8-10-14</v>
      </c>
      <c r="P850" s="0" t="str">
        <f aca="false">+G850</f>
        <v>darkside of the moon</v>
      </c>
    </row>
    <row r="851" customFormat="false" ht="15" hidden="false" customHeight="false" outlineLevel="0" collapsed="false">
      <c r="A851" s="4" t="n">
        <v>641</v>
      </c>
      <c r="B851" s="5" t="n">
        <v>5</v>
      </c>
      <c r="C851" s="5" t="n">
        <v>8</v>
      </c>
      <c r="D851" s="5" t="n">
        <v>11</v>
      </c>
      <c r="E851" s="5" t="n">
        <v>12</v>
      </c>
      <c r="F851" s="1" t="n">
        <v>4</v>
      </c>
      <c r="G851" s="0" t="str">
        <f aca="false">VLOOKUP(F851,I:J,2,FALSE())</f>
        <v>Sam n Max G</v>
      </c>
      <c r="O851" s="0" t="str">
        <f aca="false">B851&amp;"-"&amp;C851&amp;"-"&amp;D851&amp;"-"&amp;E851</f>
        <v>5-8-11-12</v>
      </c>
      <c r="P851" s="0" t="str">
        <f aca="false">+G851</f>
        <v>Sam n Max G</v>
      </c>
    </row>
    <row r="852" customFormat="false" ht="15" hidden="false" customHeight="false" outlineLevel="0" collapsed="false">
      <c r="A852" s="4" t="n">
        <v>948</v>
      </c>
      <c r="B852" s="5" t="n">
        <v>5</v>
      </c>
      <c r="C852" s="5" t="n">
        <v>8</v>
      </c>
      <c r="D852" s="5" t="n">
        <v>11</v>
      </c>
      <c r="E852" s="5" t="n">
        <v>13</v>
      </c>
      <c r="F852" s="1" t="n">
        <v>10</v>
      </c>
      <c r="G852" s="0" t="str">
        <f aca="false">VLOOKUP(F852,I:J,2,FALSE())</f>
        <v>Jay Dog</v>
      </c>
      <c r="O852" s="0" t="str">
        <f aca="false">B852&amp;"-"&amp;C852&amp;"-"&amp;D852&amp;"-"&amp;E852</f>
        <v>5-8-11-13</v>
      </c>
      <c r="P852" s="0" t="str">
        <f aca="false">+G852</f>
        <v>Jay Dog</v>
      </c>
    </row>
    <row r="853" customFormat="false" ht="15" hidden="false" customHeight="false" outlineLevel="0" collapsed="false">
      <c r="A853" s="4" t="n">
        <v>655</v>
      </c>
      <c r="B853" s="5" t="n">
        <v>5</v>
      </c>
      <c r="C853" s="5" t="n">
        <v>8</v>
      </c>
      <c r="D853" s="5" t="n">
        <v>11</v>
      </c>
      <c r="E853" s="5" t="n">
        <v>14</v>
      </c>
      <c r="F853" s="1" t="n">
        <v>4</v>
      </c>
      <c r="G853" s="0" t="str">
        <f aca="false">VLOOKUP(F853,I:J,2,FALSE())</f>
        <v>Sam n Max G</v>
      </c>
      <c r="O853" s="0" t="str">
        <f aca="false">B853&amp;"-"&amp;C853&amp;"-"&amp;D853&amp;"-"&amp;E853</f>
        <v>5-8-11-14</v>
      </c>
      <c r="P853" s="0" t="str">
        <f aca="false">+G853</f>
        <v>Sam n Max G</v>
      </c>
    </row>
    <row r="854" customFormat="false" ht="15" hidden="false" customHeight="false" outlineLevel="0" collapsed="false">
      <c r="A854" s="4" t="n">
        <v>729</v>
      </c>
      <c r="B854" s="5" t="n">
        <v>5</v>
      </c>
      <c r="C854" s="5" t="n">
        <v>8</v>
      </c>
      <c r="D854" s="5" t="n">
        <v>12</v>
      </c>
      <c r="E854" s="5" t="n">
        <v>13</v>
      </c>
      <c r="F854" s="1" t="n">
        <v>5</v>
      </c>
      <c r="G854" s="0" t="str">
        <f aca="false">VLOOKUP(F854,I:J,2,FALSE())</f>
        <v>darkside of the moon</v>
      </c>
      <c r="O854" s="0" t="str">
        <f aca="false">B854&amp;"-"&amp;C854&amp;"-"&amp;D854&amp;"-"&amp;E854</f>
        <v>5-8-12-13</v>
      </c>
      <c r="P854" s="0" t="str">
        <f aca="false">+G854</f>
        <v>darkside of the moon</v>
      </c>
    </row>
    <row r="855" customFormat="false" ht="15" hidden="false" customHeight="false" outlineLevel="0" collapsed="false">
      <c r="A855" s="4" t="n">
        <v>224</v>
      </c>
      <c r="B855" s="5" t="n">
        <v>5</v>
      </c>
      <c r="C855" s="5" t="n">
        <v>8</v>
      </c>
      <c r="D855" s="5" t="n">
        <v>12</v>
      </c>
      <c r="E855" s="5" t="n">
        <v>14</v>
      </c>
      <c r="F855" s="1" t="n">
        <v>1</v>
      </c>
      <c r="G855" s="0" t="str">
        <f aca="false">VLOOKUP(F855,I:J,2,FALSE())</f>
        <v>Team mjd</v>
      </c>
      <c r="O855" s="0" t="str">
        <f aca="false">B855&amp;"-"&amp;C855&amp;"-"&amp;D855&amp;"-"&amp;E855</f>
        <v>5-8-12-14</v>
      </c>
      <c r="P855" s="0" t="str">
        <f aca="false">+G855</f>
        <v>Team mjd</v>
      </c>
    </row>
    <row r="856" customFormat="false" ht="15" hidden="false" customHeight="false" outlineLevel="0" collapsed="false">
      <c r="A856" s="4" t="n">
        <v>913</v>
      </c>
      <c r="B856" s="5" t="n">
        <v>5</v>
      </c>
      <c r="C856" s="5" t="n">
        <v>8</v>
      </c>
      <c r="D856" s="5" t="n">
        <v>13</v>
      </c>
      <c r="E856" s="5" t="n">
        <v>14</v>
      </c>
      <c r="F856" s="1" t="n">
        <v>8</v>
      </c>
      <c r="G856" s="0" t="str">
        <f aca="false">VLOOKUP(F856,I:J,2,FALSE())</f>
        <v>GO's Gaslight Anthem</v>
      </c>
      <c r="O856" s="0" t="str">
        <f aca="false">B856&amp;"-"&amp;C856&amp;"-"&amp;D856&amp;"-"&amp;E856</f>
        <v>5-8-13-14</v>
      </c>
      <c r="P856" s="0" t="str">
        <f aca="false">+G856</f>
        <v>GO's Gaslight Anthem</v>
      </c>
    </row>
    <row r="857" customFormat="false" ht="15" hidden="false" customHeight="false" outlineLevel="0" collapsed="false">
      <c r="A857" s="4" t="n">
        <v>637</v>
      </c>
      <c r="B857" s="5" t="n">
        <v>5</v>
      </c>
      <c r="C857" s="5" t="n">
        <v>9</v>
      </c>
      <c r="D857" s="5" t="n">
        <v>10</v>
      </c>
      <c r="E857" s="5" t="n">
        <v>11</v>
      </c>
      <c r="F857" s="1" t="n">
        <v>4</v>
      </c>
      <c r="G857" s="0" t="str">
        <f aca="false">VLOOKUP(F857,I:J,2,FALSE())</f>
        <v>Sam n Max G</v>
      </c>
      <c r="O857" s="0" t="str">
        <f aca="false">B857&amp;"-"&amp;C857&amp;"-"&amp;D857&amp;"-"&amp;E857</f>
        <v>5-9-10-11</v>
      </c>
      <c r="P857" s="0" t="str">
        <f aca="false">+G857</f>
        <v>Sam n Max G</v>
      </c>
    </row>
    <row r="858" customFormat="false" ht="15" hidden="false" customHeight="false" outlineLevel="0" collapsed="false">
      <c r="A858" s="4" t="n">
        <v>646</v>
      </c>
      <c r="B858" s="5" t="n">
        <v>5</v>
      </c>
      <c r="C858" s="5" t="n">
        <v>9</v>
      </c>
      <c r="D858" s="5" t="n">
        <v>10</v>
      </c>
      <c r="E858" s="5" t="n">
        <v>12</v>
      </c>
      <c r="F858" s="1" t="n">
        <v>5</v>
      </c>
      <c r="G858" s="0" t="str">
        <f aca="false">VLOOKUP(F858,I:J,2,FALSE())</f>
        <v>darkside of the moon</v>
      </c>
      <c r="O858" s="0" t="str">
        <f aca="false">B858&amp;"-"&amp;C858&amp;"-"&amp;D858&amp;"-"&amp;E858</f>
        <v>5-9-10-12</v>
      </c>
      <c r="P858" s="0" t="str">
        <f aca="false">+G858</f>
        <v>darkside of the moon</v>
      </c>
    </row>
    <row r="859" customFormat="false" ht="15" hidden="false" customHeight="false" outlineLevel="0" collapsed="false">
      <c r="A859" s="4" t="n">
        <v>606</v>
      </c>
      <c r="B859" s="5" t="n">
        <v>5</v>
      </c>
      <c r="C859" s="5" t="n">
        <v>9</v>
      </c>
      <c r="D859" s="5" t="n">
        <v>10</v>
      </c>
      <c r="E859" s="5" t="n">
        <v>13</v>
      </c>
      <c r="F859" s="1" t="n">
        <v>4</v>
      </c>
      <c r="G859" s="0" t="str">
        <f aca="false">VLOOKUP(F859,I:J,2,FALSE())</f>
        <v>Sam n Max G</v>
      </c>
      <c r="O859" s="0" t="str">
        <f aca="false">B859&amp;"-"&amp;C859&amp;"-"&amp;D859&amp;"-"&amp;E859</f>
        <v>5-9-10-13</v>
      </c>
      <c r="P859" s="0" t="str">
        <f aca="false">+G859</f>
        <v>Sam n Max G</v>
      </c>
    </row>
    <row r="860" customFormat="false" ht="15" hidden="false" customHeight="false" outlineLevel="0" collapsed="false">
      <c r="A860" s="4" t="n">
        <v>402</v>
      </c>
      <c r="B860" s="5" t="n">
        <v>5</v>
      </c>
      <c r="C860" s="5" t="n">
        <v>9</v>
      </c>
      <c r="D860" s="5" t="n">
        <v>10</v>
      </c>
      <c r="E860" s="5" t="n">
        <v>14</v>
      </c>
      <c r="F860" s="1" t="n">
        <v>2</v>
      </c>
      <c r="G860" s="0" t="str">
        <f aca="false">VLOOKUP(F860,I:J,2,FALSE())</f>
        <v>beastiemike d</v>
      </c>
      <c r="O860" s="0" t="str">
        <f aca="false">B860&amp;"-"&amp;C860&amp;"-"&amp;D860&amp;"-"&amp;E860</f>
        <v>5-9-10-14</v>
      </c>
      <c r="P860" s="0" t="str">
        <f aca="false">+G860</f>
        <v>beastiemike d</v>
      </c>
    </row>
    <row r="861" customFormat="false" ht="15" hidden="false" customHeight="false" outlineLevel="0" collapsed="false">
      <c r="A861" s="4" t="n">
        <v>298</v>
      </c>
      <c r="B861" s="5" t="n">
        <v>5</v>
      </c>
      <c r="C861" s="5" t="n">
        <v>9</v>
      </c>
      <c r="D861" s="5" t="n">
        <v>11</v>
      </c>
      <c r="E861" s="5" t="n">
        <v>12</v>
      </c>
      <c r="F861" s="1" t="n">
        <v>2</v>
      </c>
      <c r="G861" s="0" t="str">
        <f aca="false">VLOOKUP(F861,I:J,2,FALSE())</f>
        <v>beastiemike d</v>
      </c>
      <c r="O861" s="0" t="str">
        <f aca="false">B861&amp;"-"&amp;C861&amp;"-"&amp;D861&amp;"-"&amp;E861</f>
        <v>5-9-11-12</v>
      </c>
      <c r="P861" s="0" t="str">
        <f aca="false">+G861</f>
        <v>beastiemike d</v>
      </c>
    </row>
    <row r="862" customFormat="false" ht="15" hidden="false" customHeight="false" outlineLevel="0" collapsed="false">
      <c r="A862" s="4" t="n">
        <v>285</v>
      </c>
      <c r="B862" s="5" t="n">
        <v>5</v>
      </c>
      <c r="C862" s="5" t="n">
        <v>9</v>
      </c>
      <c r="D862" s="5" t="n">
        <v>11</v>
      </c>
      <c r="E862" s="5" t="n">
        <v>13</v>
      </c>
      <c r="F862" s="1" t="n">
        <v>2</v>
      </c>
      <c r="G862" s="0" t="str">
        <f aca="false">VLOOKUP(F862,I:J,2,FALSE())</f>
        <v>beastiemike d</v>
      </c>
      <c r="O862" s="0" t="str">
        <f aca="false">B862&amp;"-"&amp;C862&amp;"-"&amp;D862&amp;"-"&amp;E862</f>
        <v>5-9-11-13</v>
      </c>
      <c r="P862" s="0" t="str">
        <f aca="false">+G862</f>
        <v>beastiemike d</v>
      </c>
    </row>
    <row r="863" customFormat="false" ht="15" hidden="false" customHeight="false" outlineLevel="0" collapsed="false">
      <c r="A863" s="4" t="n">
        <v>761</v>
      </c>
      <c r="B863" s="5" t="n">
        <v>5</v>
      </c>
      <c r="C863" s="5" t="n">
        <v>9</v>
      </c>
      <c r="D863" s="5" t="n">
        <v>11</v>
      </c>
      <c r="E863" s="5" t="n">
        <v>14</v>
      </c>
      <c r="F863" s="1" t="n">
        <v>5</v>
      </c>
      <c r="G863" s="0" t="str">
        <f aca="false">VLOOKUP(F863,I:J,2,FALSE())</f>
        <v>darkside of the moon</v>
      </c>
      <c r="O863" s="0" t="str">
        <f aca="false">B863&amp;"-"&amp;C863&amp;"-"&amp;D863&amp;"-"&amp;E863</f>
        <v>5-9-11-14</v>
      </c>
      <c r="P863" s="0" t="str">
        <f aca="false">+G863</f>
        <v>darkside of the moon</v>
      </c>
    </row>
    <row r="864" customFormat="false" ht="15" hidden="false" customHeight="false" outlineLevel="0" collapsed="false">
      <c r="A864" s="4" t="n">
        <v>880</v>
      </c>
      <c r="B864" s="5" t="n">
        <v>5</v>
      </c>
      <c r="C864" s="5" t="n">
        <v>9</v>
      </c>
      <c r="D864" s="5" t="n">
        <v>12</v>
      </c>
      <c r="E864" s="5" t="n">
        <v>13</v>
      </c>
      <c r="F864" s="1" t="n">
        <v>7</v>
      </c>
      <c r="G864" s="0" t="str">
        <f aca="false">VLOOKUP(F864,I:J,2,FALSE())</f>
        <v>Fort Worth House Martins</v>
      </c>
      <c r="O864" s="0" t="str">
        <f aca="false">B864&amp;"-"&amp;C864&amp;"-"&amp;D864&amp;"-"&amp;E864</f>
        <v>5-9-12-13</v>
      </c>
      <c r="P864" s="0" t="str">
        <f aca="false">+G864</f>
        <v>Fort Worth House Martins</v>
      </c>
    </row>
    <row r="865" customFormat="false" ht="15" hidden="false" customHeight="false" outlineLevel="0" collapsed="false">
      <c r="A865" s="4" t="n">
        <v>150</v>
      </c>
      <c r="B865" s="5" t="n">
        <v>5</v>
      </c>
      <c r="C865" s="5" t="n">
        <v>9</v>
      </c>
      <c r="D865" s="5" t="n">
        <v>12</v>
      </c>
      <c r="E865" s="5" t="n">
        <v>14</v>
      </c>
      <c r="F865" s="1" t="n">
        <v>1</v>
      </c>
      <c r="G865" s="0" t="str">
        <f aca="false">VLOOKUP(F865,I:J,2,FALSE())</f>
        <v>Team mjd</v>
      </c>
      <c r="O865" s="0" t="str">
        <f aca="false">B865&amp;"-"&amp;C865&amp;"-"&amp;D865&amp;"-"&amp;E865</f>
        <v>5-9-12-14</v>
      </c>
      <c r="P865" s="0" t="str">
        <f aca="false">+G865</f>
        <v>Team mjd</v>
      </c>
    </row>
    <row r="866" customFormat="false" ht="15" hidden="false" customHeight="false" outlineLevel="0" collapsed="false">
      <c r="A866" s="4" t="n">
        <v>874</v>
      </c>
      <c r="B866" s="5" t="n">
        <v>5</v>
      </c>
      <c r="C866" s="5" t="n">
        <v>9</v>
      </c>
      <c r="D866" s="5" t="n">
        <v>13</v>
      </c>
      <c r="E866" s="5" t="n">
        <v>14</v>
      </c>
      <c r="F866" s="1" t="n">
        <v>7</v>
      </c>
      <c r="G866" s="0" t="str">
        <f aca="false">VLOOKUP(F866,I:J,2,FALSE())</f>
        <v>Fort Worth House Martins</v>
      </c>
      <c r="O866" s="0" t="str">
        <f aca="false">B866&amp;"-"&amp;C866&amp;"-"&amp;D866&amp;"-"&amp;E866</f>
        <v>5-9-13-14</v>
      </c>
      <c r="P866" s="0" t="str">
        <f aca="false">+G866</f>
        <v>Fort Worth House Martins</v>
      </c>
    </row>
    <row r="867" customFormat="false" ht="15" hidden="false" customHeight="false" outlineLevel="0" collapsed="false">
      <c r="A867" s="4" t="n">
        <v>626</v>
      </c>
      <c r="B867" s="5" t="n">
        <v>5</v>
      </c>
      <c r="C867" s="5" t="n">
        <v>10</v>
      </c>
      <c r="D867" s="5" t="n">
        <v>11</v>
      </c>
      <c r="E867" s="5" t="n">
        <v>12</v>
      </c>
      <c r="F867" s="1" t="n">
        <v>4</v>
      </c>
      <c r="G867" s="0" t="str">
        <f aca="false">VLOOKUP(F867,I:J,2,FALSE())</f>
        <v>Sam n Max G</v>
      </c>
      <c r="O867" s="0" t="str">
        <f aca="false">B867&amp;"-"&amp;C867&amp;"-"&amp;D867&amp;"-"&amp;E867</f>
        <v>5-10-11-12</v>
      </c>
      <c r="P867" s="0" t="str">
        <f aca="false">+G867</f>
        <v>Sam n Max G</v>
      </c>
    </row>
    <row r="868" customFormat="false" ht="15" hidden="false" customHeight="false" outlineLevel="0" collapsed="false">
      <c r="A868" s="4" t="n">
        <v>384</v>
      </c>
      <c r="B868" s="5" t="n">
        <v>5</v>
      </c>
      <c r="C868" s="5" t="n">
        <v>10</v>
      </c>
      <c r="D868" s="5" t="n">
        <v>11</v>
      </c>
      <c r="E868" s="5" t="n">
        <v>13</v>
      </c>
      <c r="F868" s="1" t="n">
        <v>2</v>
      </c>
      <c r="G868" s="0" t="str">
        <f aca="false">VLOOKUP(F868,I:J,2,FALSE())</f>
        <v>beastiemike d</v>
      </c>
      <c r="O868" s="0" t="str">
        <f aca="false">B868&amp;"-"&amp;C868&amp;"-"&amp;D868&amp;"-"&amp;E868</f>
        <v>5-10-11-13</v>
      </c>
      <c r="P868" s="0" t="str">
        <f aca="false">+G868</f>
        <v>beastiemike d</v>
      </c>
    </row>
    <row r="869" customFormat="false" ht="15" hidden="false" customHeight="false" outlineLevel="0" collapsed="false">
      <c r="A869" s="4" t="n">
        <v>750</v>
      </c>
      <c r="B869" s="5" t="n">
        <v>5</v>
      </c>
      <c r="C869" s="5" t="n">
        <v>10</v>
      </c>
      <c r="D869" s="5" t="n">
        <v>11</v>
      </c>
      <c r="E869" s="5" t="n">
        <v>14</v>
      </c>
      <c r="F869" s="1" t="n">
        <v>5</v>
      </c>
      <c r="G869" s="0" t="str">
        <f aca="false">VLOOKUP(F869,I:J,2,FALSE())</f>
        <v>darkside of the moon</v>
      </c>
      <c r="O869" s="0" t="str">
        <f aca="false">B869&amp;"-"&amp;C869&amp;"-"&amp;D869&amp;"-"&amp;E869</f>
        <v>5-10-11-14</v>
      </c>
      <c r="P869" s="0" t="str">
        <f aca="false">+G869</f>
        <v>darkside of the moon</v>
      </c>
    </row>
    <row r="870" customFormat="false" ht="15" hidden="false" customHeight="false" outlineLevel="0" collapsed="false">
      <c r="A870" s="4" t="n">
        <v>823</v>
      </c>
      <c r="B870" s="5" t="n">
        <v>5</v>
      </c>
      <c r="C870" s="5" t="n">
        <v>10</v>
      </c>
      <c r="D870" s="5" t="n">
        <v>12</v>
      </c>
      <c r="E870" s="5" t="n">
        <v>13</v>
      </c>
      <c r="F870" s="1" t="n">
        <v>6</v>
      </c>
      <c r="G870" s="0" t="str">
        <f aca="false">VLOOKUP(F870,I:J,2,FALSE())</f>
        <v>Mighty Meatwads</v>
      </c>
      <c r="O870" s="0" t="str">
        <f aca="false">B870&amp;"-"&amp;C870&amp;"-"&amp;D870&amp;"-"&amp;E870</f>
        <v>5-10-12-13</v>
      </c>
      <c r="P870" s="0" t="str">
        <f aca="false">+G870</f>
        <v>Mighty Meatwads</v>
      </c>
    </row>
    <row r="871" customFormat="false" ht="15" hidden="false" customHeight="false" outlineLevel="0" collapsed="false">
      <c r="A871" s="4" t="n">
        <v>77</v>
      </c>
      <c r="B871" s="5" t="n">
        <v>5</v>
      </c>
      <c r="C871" s="5" t="n">
        <v>10</v>
      </c>
      <c r="D871" s="5" t="n">
        <v>12</v>
      </c>
      <c r="E871" s="5" t="n">
        <v>14</v>
      </c>
      <c r="F871" s="1" t="n">
        <v>1</v>
      </c>
      <c r="G871" s="0" t="str">
        <f aca="false">VLOOKUP(F871,I:J,2,FALSE())</f>
        <v>Team mjd</v>
      </c>
      <c r="O871" s="0" t="str">
        <f aca="false">B871&amp;"-"&amp;C871&amp;"-"&amp;D871&amp;"-"&amp;E871</f>
        <v>5-10-12-14</v>
      </c>
      <c r="P871" s="0" t="str">
        <f aca="false">+G871</f>
        <v>Team mjd</v>
      </c>
    </row>
    <row r="872" customFormat="false" ht="15" hidden="false" customHeight="false" outlineLevel="0" collapsed="false">
      <c r="A872" s="4" t="n">
        <v>219</v>
      </c>
      <c r="B872" s="5" t="n">
        <v>5</v>
      </c>
      <c r="C872" s="5" t="n">
        <v>10</v>
      </c>
      <c r="D872" s="5" t="n">
        <v>13</v>
      </c>
      <c r="E872" s="5" t="n">
        <v>14</v>
      </c>
      <c r="F872" s="1" t="n">
        <v>1</v>
      </c>
      <c r="G872" s="0" t="str">
        <f aca="false">VLOOKUP(F872,I:J,2,FALSE())</f>
        <v>Team mjd</v>
      </c>
      <c r="O872" s="0" t="str">
        <f aca="false">B872&amp;"-"&amp;C872&amp;"-"&amp;D872&amp;"-"&amp;E872</f>
        <v>5-10-13-14</v>
      </c>
      <c r="P872" s="0" t="str">
        <f aca="false">+G872</f>
        <v>Team mjd</v>
      </c>
    </row>
    <row r="873" customFormat="false" ht="15" hidden="false" customHeight="false" outlineLevel="0" collapsed="false">
      <c r="A873" s="4" t="n">
        <v>171</v>
      </c>
      <c r="B873" s="5" t="n">
        <v>5</v>
      </c>
      <c r="C873" s="5" t="n">
        <v>11</v>
      </c>
      <c r="D873" s="5" t="n">
        <v>12</v>
      </c>
      <c r="E873" s="5" t="n">
        <v>13</v>
      </c>
      <c r="F873" s="1" t="n">
        <v>1</v>
      </c>
      <c r="G873" s="0" t="str">
        <f aca="false">VLOOKUP(F873,I:J,2,FALSE())</f>
        <v>Team mjd</v>
      </c>
      <c r="O873" s="0" t="str">
        <f aca="false">B873&amp;"-"&amp;C873&amp;"-"&amp;D873&amp;"-"&amp;E873</f>
        <v>5-11-12-13</v>
      </c>
      <c r="P873" s="0" t="str">
        <f aca="false">+G873</f>
        <v>Team mjd</v>
      </c>
    </row>
    <row r="874" customFormat="false" ht="15" hidden="false" customHeight="false" outlineLevel="0" collapsed="false">
      <c r="A874" s="4" t="n">
        <v>878</v>
      </c>
      <c r="B874" s="5" t="n">
        <v>5</v>
      </c>
      <c r="C874" s="5" t="n">
        <v>11</v>
      </c>
      <c r="D874" s="5" t="n">
        <v>12</v>
      </c>
      <c r="E874" s="5" t="n">
        <v>14</v>
      </c>
      <c r="F874" s="1" t="n">
        <v>7</v>
      </c>
      <c r="G874" s="0" t="str">
        <f aca="false">VLOOKUP(F874,I:J,2,FALSE())</f>
        <v>Fort Worth House Martins</v>
      </c>
      <c r="O874" s="0" t="str">
        <f aca="false">B874&amp;"-"&amp;C874&amp;"-"&amp;D874&amp;"-"&amp;E874</f>
        <v>5-11-12-14</v>
      </c>
      <c r="P874" s="0" t="str">
        <f aca="false">+G874</f>
        <v>Fort Worth House Martins</v>
      </c>
    </row>
    <row r="875" customFormat="false" ht="15" hidden="false" customHeight="false" outlineLevel="0" collapsed="false">
      <c r="A875" s="4" t="n">
        <v>776</v>
      </c>
      <c r="B875" s="5" t="n">
        <v>5</v>
      </c>
      <c r="C875" s="5" t="n">
        <v>11</v>
      </c>
      <c r="D875" s="5" t="n">
        <v>13</v>
      </c>
      <c r="E875" s="5" t="n">
        <v>14</v>
      </c>
      <c r="F875" s="1" t="n">
        <v>5</v>
      </c>
      <c r="G875" s="0" t="str">
        <f aca="false">VLOOKUP(F875,I:J,2,FALSE())</f>
        <v>darkside of the moon</v>
      </c>
      <c r="O875" s="0" t="str">
        <f aca="false">B875&amp;"-"&amp;C875&amp;"-"&amp;D875&amp;"-"&amp;E875</f>
        <v>5-11-13-14</v>
      </c>
      <c r="P875" s="0" t="str">
        <f aca="false">+G875</f>
        <v>darkside of the moon</v>
      </c>
    </row>
    <row r="876" customFormat="false" ht="15" hidden="false" customHeight="false" outlineLevel="0" collapsed="false">
      <c r="A876" s="4" t="n">
        <v>401</v>
      </c>
      <c r="B876" s="5" t="n">
        <v>5</v>
      </c>
      <c r="C876" s="5" t="n">
        <v>12</v>
      </c>
      <c r="D876" s="5" t="n">
        <v>13</v>
      </c>
      <c r="E876" s="5" t="n">
        <v>14</v>
      </c>
      <c r="F876" s="1" t="n">
        <v>2</v>
      </c>
      <c r="G876" s="0" t="str">
        <f aca="false">VLOOKUP(F876,I:J,2,FALSE())</f>
        <v>beastiemike d</v>
      </c>
      <c r="O876" s="0" t="str">
        <f aca="false">B876&amp;"-"&amp;C876&amp;"-"&amp;D876&amp;"-"&amp;E876</f>
        <v>5-12-13-14</v>
      </c>
      <c r="P876" s="0" t="str">
        <f aca="false">+G876</f>
        <v>beastiemike d</v>
      </c>
    </row>
    <row r="877" customFormat="false" ht="15" hidden="false" customHeight="false" outlineLevel="0" collapsed="false">
      <c r="A877" s="4" t="n">
        <v>126</v>
      </c>
      <c r="B877" s="5" t="n">
        <v>6</v>
      </c>
      <c r="C877" s="5" t="n">
        <v>7</v>
      </c>
      <c r="D877" s="5" t="n">
        <v>8</v>
      </c>
      <c r="E877" s="5" t="n">
        <v>9</v>
      </c>
      <c r="F877" s="1" t="n">
        <v>1</v>
      </c>
      <c r="G877" s="0" t="str">
        <f aca="false">VLOOKUP(F877,I:J,2,FALSE())</f>
        <v>Team mjd</v>
      </c>
      <c r="O877" s="0" t="str">
        <f aca="false">B877&amp;"-"&amp;C877&amp;"-"&amp;D877&amp;"-"&amp;E877</f>
        <v>6-7-8-9</v>
      </c>
      <c r="P877" s="0" t="str">
        <f aca="false">+G877</f>
        <v>Team mjd</v>
      </c>
    </row>
    <row r="878" customFormat="false" ht="15" hidden="false" customHeight="false" outlineLevel="0" collapsed="false">
      <c r="A878" s="4" t="n">
        <v>688</v>
      </c>
      <c r="B878" s="5" t="n">
        <v>6</v>
      </c>
      <c r="C878" s="5" t="n">
        <v>7</v>
      </c>
      <c r="D878" s="5" t="n">
        <v>8</v>
      </c>
      <c r="E878" s="5" t="n">
        <v>10</v>
      </c>
      <c r="F878" s="1" t="n">
        <v>4</v>
      </c>
      <c r="G878" s="0" t="str">
        <f aca="false">VLOOKUP(F878,I:J,2,FALSE())</f>
        <v>Sam n Max G</v>
      </c>
      <c r="O878" s="0" t="str">
        <f aca="false">B878&amp;"-"&amp;C878&amp;"-"&amp;D878&amp;"-"&amp;E878</f>
        <v>6-7-8-10</v>
      </c>
      <c r="P878" s="0" t="str">
        <f aca="false">+G878</f>
        <v>Sam n Max G</v>
      </c>
    </row>
    <row r="879" customFormat="false" ht="15" hidden="false" customHeight="false" outlineLevel="0" collapsed="false">
      <c r="A879" s="4" t="n">
        <v>417</v>
      </c>
      <c r="B879" s="5" t="n">
        <v>6</v>
      </c>
      <c r="C879" s="5" t="n">
        <v>7</v>
      </c>
      <c r="D879" s="5" t="n">
        <v>8</v>
      </c>
      <c r="E879" s="5" t="n">
        <v>11</v>
      </c>
      <c r="F879" s="1" t="n">
        <v>2</v>
      </c>
      <c r="G879" s="0" t="str">
        <f aca="false">VLOOKUP(F879,I:J,2,FALSE())</f>
        <v>beastiemike d</v>
      </c>
      <c r="O879" s="0" t="str">
        <f aca="false">B879&amp;"-"&amp;C879&amp;"-"&amp;D879&amp;"-"&amp;E879</f>
        <v>6-7-8-11</v>
      </c>
      <c r="P879" s="0" t="str">
        <f aca="false">+G879</f>
        <v>beastiemike d</v>
      </c>
    </row>
    <row r="880" customFormat="false" ht="15" hidden="false" customHeight="false" outlineLevel="0" collapsed="false">
      <c r="A880" s="4" t="n">
        <v>970</v>
      </c>
      <c r="B880" s="5" t="n">
        <v>6</v>
      </c>
      <c r="C880" s="5" t="n">
        <v>7</v>
      </c>
      <c r="D880" s="5" t="n">
        <v>8</v>
      </c>
      <c r="E880" s="5" t="n">
        <v>12</v>
      </c>
      <c r="F880" s="1" t="n">
        <v>11</v>
      </c>
      <c r="G880" s="0" t="str">
        <f aca="false">VLOOKUP(F880,I:J,2,FALSE())</f>
        <v>Khahans Keepers</v>
      </c>
      <c r="O880" s="0" t="str">
        <f aca="false">B880&amp;"-"&amp;C880&amp;"-"&amp;D880&amp;"-"&amp;E880</f>
        <v>6-7-8-12</v>
      </c>
      <c r="P880" s="0" t="str">
        <f aca="false">+G880</f>
        <v>Khahans Keepers</v>
      </c>
    </row>
    <row r="881" customFormat="false" ht="15" hidden="false" customHeight="false" outlineLevel="0" collapsed="false">
      <c r="A881" s="4" t="n">
        <v>247</v>
      </c>
      <c r="B881" s="5" t="n">
        <v>6</v>
      </c>
      <c r="C881" s="5" t="n">
        <v>7</v>
      </c>
      <c r="D881" s="5" t="n">
        <v>8</v>
      </c>
      <c r="E881" s="5" t="n">
        <v>13</v>
      </c>
      <c r="F881" s="1" t="n">
        <v>1</v>
      </c>
      <c r="G881" s="0" t="str">
        <f aca="false">VLOOKUP(F881,I:J,2,FALSE())</f>
        <v>Team mjd</v>
      </c>
      <c r="O881" s="0" t="str">
        <f aca="false">B881&amp;"-"&amp;C881&amp;"-"&amp;D881&amp;"-"&amp;E881</f>
        <v>6-7-8-13</v>
      </c>
      <c r="P881" s="0" t="str">
        <f aca="false">+G881</f>
        <v>Team mjd</v>
      </c>
    </row>
    <row r="882" customFormat="false" ht="15" hidden="false" customHeight="false" outlineLevel="0" collapsed="false">
      <c r="A882" s="4" t="n">
        <v>800</v>
      </c>
      <c r="B882" s="5" t="n">
        <v>6</v>
      </c>
      <c r="C882" s="5" t="n">
        <v>7</v>
      </c>
      <c r="D882" s="5" t="n">
        <v>8</v>
      </c>
      <c r="E882" s="5" t="n">
        <v>14</v>
      </c>
      <c r="F882" s="1" t="n">
        <v>6</v>
      </c>
      <c r="G882" s="0" t="str">
        <f aca="false">VLOOKUP(F882,I:J,2,FALSE())</f>
        <v>Mighty Meatwads</v>
      </c>
      <c r="O882" s="0" t="str">
        <f aca="false">B882&amp;"-"&amp;C882&amp;"-"&amp;D882&amp;"-"&amp;E882</f>
        <v>6-7-8-14</v>
      </c>
      <c r="P882" s="0" t="str">
        <f aca="false">+G882</f>
        <v>Mighty Meatwads</v>
      </c>
    </row>
    <row r="883" customFormat="false" ht="15" hidden="false" customHeight="false" outlineLevel="0" collapsed="false">
      <c r="A883" s="4" t="n">
        <v>389</v>
      </c>
      <c r="B883" s="5" t="n">
        <v>6</v>
      </c>
      <c r="C883" s="5" t="n">
        <v>7</v>
      </c>
      <c r="D883" s="5" t="n">
        <v>9</v>
      </c>
      <c r="E883" s="5" t="n">
        <v>10</v>
      </c>
      <c r="F883" s="1" t="n">
        <v>2</v>
      </c>
      <c r="G883" s="0" t="str">
        <f aca="false">VLOOKUP(F883,I:J,2,FALSE())</f>
        <v>beastiemike d</v>
      </c>
      <c r="O883" s="0" t="str">
        <f aca="false">B883&amp;"-"&amp;C883&amp;"-"&amp;D883&amp;"-"&amp;E883</f>
        <v>6-7-9-10</v>
      </c>
      <c r="P883" s="0" t="str">
        <f aca="false">+G883</f>
        <v>beastiemike d</v>
      </c>
    </row>
    <row r="884" customFormat="false" ht="15" hidden="false" customHeight="false" outlineLevel="0" collapsed="false">
      <c r="A884" s="4" t="n">
        <v>847</v>
      </c>
      <c r="B884" s="5" t="n">
        <v>6</v>
      </c>
      <c r="C884" s="5" t="n">
        <v>7</v>
      </c>
      <c r="D884" s="5" t="n">
        <v>9</v>
      </c>
      <c r="E884" s="5" t="n">
        <v>11</v>
      </c>
      <c r="F884" s="1" t="n">
        <v>6</v>
      </c>
      <c r="G884" s="0" t="str">
        <f aca="false">VLOOKUP(F884,I:J,2,FALSE())</f>
        <v>Mighty Meatwads</v>
      </c>
      <c r="O884" s="0" t="str">
        <f aca="false">B884&amp;"-"&amp;C884&amp;"-"&amp;D884&amp;"-"&amp;E884</f>
        <v>6-7-9-11</v>
      </c>
      <c r="P884" s="0" t="str">
        <f aca="false">+G884</f>
        <v>Mighty Meatwads</v>
      </c>
    </row>
    <row r="885" customFormat="false" ht="15" hidden="false" customHeight="false" outlineLevel="0" collapsed="false">
      <c r="A885" s="4" t="n">
        <v>994</v>
      </c>
      <c r="B885" s="5" t="n">
        <v>6</v>
      </c>
      <c r="C885" s="5" t="n">
        <v>7</v>
      </c>
      <c r="D885" s="5" t="n">
        <v>9</v>
      </c>
      <c r="E885" s="5" t="n">
        <v>12</v>
      </c>
      <c r="F885" s="1" t="n">
        <v>13</v>
      </c>
      <c r="G885" s="0" t="str">
        <f aca="false">VLOOKUP(F885,I:J,2,FALSE())</f>
        <v>Team Tosh</v>
      </c>
      <c r="O885" s="0" t="str">
        <f aca="false">B885&amp;"-"&amp;C885&amp;"-"&amp;D885&amp;"-"&amp;E885</f>
        <v>6-7-9-12</v>
      </c>
      <c r="P885" s="0" t="str">
        <f aca="false">+G885</f>
        <v>Team Tosh</v>
      </c>
    </row>
    <row r="886" customFormat="false" ht="15" hidden="false" customHeight="false" outlineLevel="0" collapsed="false">
      <c r="A886" s="4" t="n">
        <v>707</v>
      </c>
      <c r="B886" s="5" t="n">
        <v>6</v>
      </c>
      <c r="C886" s="5" t="n">
        <v>7</v>
      </c>
      <c r="D886" s="5" t="n">
        <v>9</v>
      </c>
      <c r="E886" s="5" t="n">
        <v>13</v>
      </c>
      <c r="F886" s="1" t="n">
        <v>4</v>
      </c>
      <c r="G886" s="0" t="str">
        <f aca="false">VLOOKUP(F886,I:J,2,FALSE())</f>
        <v>Sam n Max G</v>
      </c>
      <c r="O886" s="0" t="str">
        <f aca="false">B886&amp;"-"&amp;C886&amp;"-"&amp;D886&amp;"-"&amp;E886</f>
        <v>6-7-9-13</v>
      </c>
      <c r="P886" s="0" t="str">
        <f aca="false">+G886</f>
        <v>Sam n Max G</v>
      </c>
    </row>
    <row r="887" customFormat="false" ht="15" hidden="false" customHeight="false" outlineLevel="0" collapsed="false">
      <c r="A887" s="4" t="n">
        <v>190</v>
      </c>
      <c r="B887" s="5" t="n">
        <v>6</v>
      </c>
      <c r="C887" s="5" t="n">
        <v>7</v>
      </c>
      <c r="D887" s="5" t="n">
        <v>9</v>
      </c>
      <c r="E887" s="5" t="n">
        <v>14</v>
      </c>
      <c r="F887" s="1" t="n">
        <v>1</v>
      </c>
      <c r="G887" s="0" t="str">
        <f aca="false">VLOOKUP(F887,I:J,2,FALSE())</f>
        <v>Team mjd</v>
      </c>
      <c r="O887" s="0" t="str">
        <f aca="false">B887&amp;"-"&amp;C887&amp;"-"&amp;D887&amp;"-"&amp;E887</f>
        <v>6-7-9-14</v>
      </c>
      <c r="P887" s="0" t="str">
        <f aca="false">+G887</f>
        <v>Team mjd</v>
      </c>
    </row>
    <row r="888" customFormat="false" ht="15" hidden="false" customHeight="false" outlineLevel="0" collapsed="false">
      <c r="A888" s="4" t="n">
        <v>599</v>
      </c>
      <c r="B888" s="5" t="n">
        <v>6</v>
      </c>
      <c r="C888" s="5" t="n">
        <v>7</v>
      </c>
      <c r="D888" s="5" t="n">
        <v>10</v>
      </c>
      <c r="E888" s="5" t="n">
        <v>11</v>
      </c>
      <c r="F888" s="1" t="n">
        <v>4</v>
      </c>
      <c r="G888" s="0" t="str">
        <f aca="false">VLOOKUP(F888,I:J,2,FALSE())</f>
        <v>Sam n Max G</v>
      </c>
      <c r="O888" s="0" t="str">
        <f aca="false">B888&amp;"-"&amp;C888&amp;"-"&amp;D888&amp;"-"&amp;E888</f>
        <v>6-7-10-11</v>
      </c>
      <c r="P888" s="0" t="str">
        <f aca="false">+G888</f>
        <v>Sam n Max G</v>
      </c>
    </row>
    <row r="889" customFormat="false" ht="15" hidden="false" customHeight="false" outlineLevel="0" collapsed="false">
      <c r="A889" s="4" t="n">
        <v>220</v>
      </c>
      <c r="B889" s="5" t="n">
        <v>6</v>
      </c>
      <c r="C889" s="5" t="n">
        <v>7</v>
      </c>
      <c r="D889" s="5" t="n">
        <v>10</v>
      </c>
      <c r="E889" s="5" t="n">
        <v>12</v>
      </c>
      <c r="F889" s="1" t="n">
        <v>1</v>
      </c>
      <c r="G889" s="0" t="str">
        <f aca="false">VLOOKUP(F889,I:J,2,FALSE())</f>
        <v>Team mjd</v>
      </c>
      <c r="O889" s="0" t="str">
        <f aca="false">B889&amp;"-"&amp;C889&amp;"-"&amp;D889&amp;"-"&amp;E889</f>
        <v>6-7-10-12</v>
      </c>
      <c r="P889" s="0" t="str">
        <f aca="false">+G889</f>
        <v>Team mjd</v>
      </c>
    </row>
    <row r="890" customFormat="false" ht="15" hidden="false" customHeight="false" outlineLevel="0" collapsed="false">
      <c r="A890" s="4" t="n">
        <v>988</v>
      </c>
      <c r="B890" s="5" t="n">
        <v>6</v>
      </c>
      <c r="C890" s="5" t="n">
        <v>7</v>
      </c>
      <c r="D890" s="5" t="n">
        <v>10</v>
      </c>
      <c r="E890" s="5" t="n">
        <v>13</v>
      </c>
      <c r="F890" s="1" t="n">
        <v>12</v>
      </c>
      <c r="G890" s="0" t="str">
        <f aca="false">VLOOKUP(F890,I:J,2,FALSE())</f>
        <v>Giancarlo Inc</v>
      </c>
      <c r="O890" s="0" t="str">
        <f aca="false">B890&amp;"-"&amp;C890&amp;"-"&amp;D890&amp;"-"&amp;E890</f>
        <v>6-7-10-13</v>
      </c>
      <c r="P890" s="0" t="str">
        <f aca="false">+G890</f>
        <v>Giancarlo Inc</v>
      </c>
    </row>
    <row r="891" customFormat="false" ht="15" hidden="false" customHeight="false" outlineLevel="0" collapsed="false">
      <c r="A891" s="4" t="n">
        <v>819</v>
      </c>
      <c r="B891" s="5" t="n">
        <v>6</v>
      </c>
      <c r="C891" s="5" t="n">
        <v>7</v>
      </c>
      <c r="D891" s="5" t="n">
        <v>10</v>
      </c>
      <c r="E891" s="5" t="n">
        <v>14</v>
      </c>
      <c r="F891" s="1" t="n">
        <v>6</v>
      </c>
      <c r="G891" s="0" t="str">
        <f aca="false">VLOOKUP(F891,I:J,2,FALSE())</f>
        <v>Mighty Meatwads</v>
      </c>
      <c r="O891" s="0" t="str">
        <f aca="false">B891&amp;"-"&amp;C891&amp;"-"&amp;D891&amp;"-"&amp;E891</f>
        <v>6-7-10-14</v>
      </c>
      <c r="P891" s="0" t="str">
        <f aca="false">+G891</f>
        <v>Mighty Meatwads</v>
      </c>
    </row>
    <row r="892" customFormat="false" ht="15" hidden="false" customHeight="false" outlineLevel="0" collapsed="false">
      <c r="A892" s="4" t="n">
        <v>11</v>
      </c>
      <c r="B892" s="5" t="n">
        <v>6</v>
      </c>
      <c r="C892" s="5" t="n">
        <v>7</v>
      </c>
      <c r="D892" s="5" t="n">
        <v>11</v>
      </c>
      <c r="E892" s="5" t="n">
        <v>12</v>
      </c>
      <c r="F892" s="1" t="n">
        <v>1</v>
      </c>
      <c r="G892" s="0" t="str">
        <f aca="false">VLOOKUP(F892,I:J,2,FALSE())</f>
        <v>Team mjd</v>
      </c>
      <c r="O892" s="0" t="str">
        <f aca="false">B892&amp;"-"&amp;C892&amp;"-"&amp;D892&amp;"-"&amp;E892</f>
        <v>6-7-11-12</v>
      </c>
      <c r="P892" s="0" t="str">
        <f aca="false">+G892</f>
        <v>Team mjd</v>
      </c>
    </row>
    <row r="893" customFormat="false" ht="15" hidden="false" customHeight="false" outlineLevel="0" collapsed="false">
      <c r="A893" s="4" t="n">
        <v>591</v>
      </c>
      <c r="B893" s="5" t="n">
        <v>6</v>
      </c>
      <c r="C893" s="5" t="n">
        <v>7</v>
      </c>
      <c r="D893" s="5" t="n">
        <v>11</v>
      </c>
      <c r="E893" s="5" t="n">
        <v>13</v>
      </c>
      <c r="F893" s="1" t="n">
        <v>3</v>
      </c>
      <c r="G893" s="0" t="str">
        <f aca="false">VLOOKUP(F893,I:J,2,FALSE())</f>
        <v>ScruffyLookin' Nerfherders</v>
      </c>
      <c r="O893" s="0" t="str">
        <f aca="false">B893&amp;"-"&amp;C893&amp;"-"&amp;D893&amp;"-"&amp;E893</f>
        <v>6-7-11-13</v>
      </c>
      <c r="P893" s="0" t="str">
        <f aca="false">+G893</f>
        <v>ScruffyLookin' Nerfherders</v>
      </c>
    </row>
    <row r="894" customFormat="false" ht="15" hidden="false" customHeight="false" outlineLevel="0" collapsed="false">
      <c r="A894" s="4" t="n">
        <v>8</v>
      </c>
      <c r="B894" s="5" t="n">
        <v>6</v>
      </c>
      <c r="C894" s="5" t="n">
        <v>7</v>
      </c>
      <c r="D894" s="5" t="n">
        <v>11</v>
      </c>
      <c r="E894" s="5" t="n">
        <v>14</v>
      </c>
      <c r="F894" s="1" t="n">
        <v>1</v>
      </c>
      <c r="G894" s="0" t="str">
        <f aca="false">VLOOKUP(F894,I:J,2,FALSE())</f>
        <v>Team mjd</v>
      </c>
      <c r="O894" s="0" t="str">
        <f aca="false">B894&amp;"-"&amp;C894&amp;"-"&amp;D894&amp;"-"&amp;E894</f>
        <v>6-7-11-14</v>
      </c>
      <c r="P894" s="0" t="str">
        <f aca="false">+G894</f>
        <v>Team mjd</v>
      </c>
    </row>
    <row r="895" customFormat="false" ht="15" hidden="false" customHeight="false" outlineLevel="0" collapsed="false">
      <c r="A895" s="4" t="n">
        <v>233</v>
      </c>
      <c r="B895" s="5" t="n">
        <v>6</v>
      </c>
      <c r="C895" s="5" t="n">
        <v>7</v>
      </c>
      <c r="D895" s="5" t="n">
        <v>12</v>
      </c>
      <c r="E895" s="5" t="n">
        <v>13</v>
      </c>
      <c r="F895" s="1" t="n">
        <v>1</v>
      </c>
      <c r="G895" s="0" t="str">
        <f aca="false">VLOOKUP(F895,I:J,2,FALSE())</f>
        <v>Team mjd</v>
      </c>
      <c r="O895" s="0" t="str">
        <f aca="false">B895&amp;"-"&amp;C895&amp;"-"&amp;D895&amp;"-"&amp;E895</f>
        <v>6-7-12-13</v>
      </c>
      <c r="P895" s="0" t="str">
        <f aca="false">+G895</f>
        <v>Team mjd</v>
      </c>
    </row>
    <row r="896" customFormat="false" ht="15" hidden="false" customHeight="false" outlineLevel="0" collapsed="false">
      <c r="A896" s="4" t="n">
        <v>20</v>
      </c>
      <c r="B896" s="5" t="n">
        <v>6</v>
      </c>
      <c r="C896" s="5" t="n">
        <v>7</v>
      </c>
      <c r="D896" s="5" t="n">
        <v>12</v>
      </c>
      <c r="E896" s="5" t="n">
        <v>14</v>
      </c>
      <c r="F896" s="1" t="n">
        <v>1</v>
      </c>
      <c r="G896" s="0" t="str">
        <f aca="false">VLOOKUP(F896,I:J,2,FALSE())</f>
        <v>Team mjd</v>
      </c>
      <c r="O896" s="0" t="str">
        <f aca="false">B896&amp;"-"&amp;C896&amp;"-"&amp;D896&amp;"-"&amp;E896</f>
        <v>6-7-12-14</v>
      </c>
      <c r="P896" s="0" t="str">
        <f aca="false">+G896</f>
        <v>Team mjd</v>
      </c>
    </row>
    <row r="897" customFormat="false" ht="15" hidden="false" customHeight="false" outlineLevel="0" collapsed="false">
      <c r="A897" s="4" t="n">
        <v>927</v>
      </c>
      <c r="B897" s="5" t="n">
        <v>6</v>
      </c>
      <c r="C897" s="5" t="n">
        <v>7</v>
      </c>
      <c r="D897" s="5" t="n">
        <v>13</v>
      </c>
      <c r="E897" s="5" t="n">
        <v>14</v>
      </c>
      <c r="F897" s="1" t="n">
        <v>9</v>
      </c>
      <c r="G897" s="0" t="str">
        <f aca="false">VLOOKUP(F897,I:J,2,FALSE())</f>
        <v>Bean's Rockies</v>
      </c>
      <c r="O897" s="0" t="str">
        <f aca="false">B897&amp;"-"&amp;C897&amp;"-"&amp;D897&amp;"-"&amp;E897</f>
        <v>6-7-13-14</v>
      </c>
      <c r="P897" s="0" t="str">
        <f aca="false">+G897</f>
        <v>Bean's Rockies</v>
      </c>
    </row>
    <row r="898" customFormat="false" ht="15" hidden="false" customHeight="false" outlineLevel="0" collapsed="false">
      <c r="A898" s="4" t="n">
        <v>152</v>
      </c>
      <c r="B898" s="5" t="n">
        <v>6</v>
      </c>
      <c r="C898" s="5" t="n">
        <v>8</v>
      </c>
      <c r="D898" s="5" t="n">
        <v>9</v>
      </c>
      <c r="E898" s="5" t="n">
        <v>10</v>
      </c>
      <c r="F898" s="1" t="n">
        <v>1</v>
      </c>
      <c r="G898" s="0" t="str">
        <f aca="false">VLOOKUP(F898,I:J,2,FALSE())</f>
        <v>Team mjd</v>
      </c>
      <c r="O898" s="0" t="str">
        <f aca="false">B898&amp;"-"&amp;C898&amp;"-"&amp;D898&amp;"-"&amp;E898</f>
        <v>6-8-9-10</v>
      </c>
      <c r="P898" s="0" t="str">
        <f aca="false">+G898</f>
        <v>Team mjd</v>
      </c>
    </row>
    <row r="899" customFormat="false" ht="15" hidden="false" customHeight="false" outlineLevel="0" collapsed="false">
      <c r="A899" s="4" t="n">
        <v>907</v>
      </c>
      <c r="B899" s="5" t="n">
        <v>6</v>
      </c>
      <c r="C899" s="5" t="n">
        <v>8</v>
      </c>
      <c r="D899" s="5" t="n">
        <v>9</v>
      </c>
      <c r="E899" s="5" t="n">
        <v>11</v>
      </c>
      <c r="F899" s="1" t="n">
        <v>8</v>
      </c>
      <c r="G899" s="0" t="str">
        <f aca="false">VLOOKUP(F899,I:J,2,FALSE())</f>
        <v>GO's Gaslight Anthem</v>
      </c>
      <c r="O899" s="0" t="str">
        <f aca="false">B899&amp;"-"&amp;C899&amp;"-"&amp;D899&amp;"-"&amp;E899</f>
        <v>6-8-9-11</v>
      </c>
      <c r="P899" s="0" t="str">
        <f aca="false">+G899</f>
        <v>GO's Gaslight Anthem</v>
      </c>
    </row>
    <row r="900" customFormat="false" ht="15" hidden="false" customHeight="false" outlineLevel="0" collapsed="false">
      <c r="A900" s="4" t="n">
        <v>545</v>
      </c>
      <c r="B900" s="5" t="n">
        <v>6</v>
      </c>
      <c r="C900" s="5" t="n">
        <v>8</v>
      </c>
      <c r="D900" s="5" t="n">
        <v>9</v>
      </c>
      <c r="E900" s="5" t="n">
        <v>12</v>
      </c>
      <c r="F900" s="1" t="n">
        <v>3</v>
      </c>
      <c r="G900" s="0" t="str">
        <f aca="false">VLOOKUP(F900,I:J,2,FALSE())</f>
        <v>ScruffyLookin' Nerfherders</v>
      </c>
      <c r="O900" s="0" t="str">
        <f aca="false">B900&amp;"-"&amp;C900&amp;"-"&amp;D900&amp;"-"&amp;E900</f>
        <v>6-8-9-12</v>
      </c>
      <c r="P900" s="0" t="str">
        <f aca="false">+G900</f>
        <v>ScruffyLookin' Nerfherders</v>
      </c>
    </row>
    <row r="901" customFormat="false" ht="15" hidden="false" customHeight="false" outlineLevel="0" collapsed="false">
      <c r="A901" s="4" t="n">
        <v>706</v>
      </c>
      <c r="B901" s="5" t="n">
        <v>6</v>
      </c>
      <c r="C901" s="5" t="n">
        <v>8</v>
      </c>
      <c r="D901" s="5" t="n">
        <v>9</v>
      </c>
      <c r="E901" s="5" t="n">
        <v>13</v>
      </c>
      <c r="F901" s="1" t="n">
        <v>4</v>
      </c>
      <c r="G901" s="0" t="str">
        <f aca="false">VLOOKUP(F901,I:J,2,FALSE())</f>
        <v>Sam n Max G</v>
      </c>
      <c r="O901" s="0" t="str">
        <f aca="false">B901&amp;"-"&amp;C901&amp;"-"&amp;D901&amp;"-"&amp;E901</f>
        <v>6-8-9-13</v>
      </c>
      <c r="P901" s="0" t="str">
        <f aca="false">+G901</f>
        <v>Sam n Max G</v>
      </c>
    </row>
    <row r="902" customFormat="false" ht="15" hidden="false" customHeight="false" outlineLevel="0" collapsed="false">
      <c r="A902" s="4" t="n">
        <v>574</v>
      </c>
      <c r="B902" s="5" t="n">
        <v>6</v>
      </c>
      <c r="C902" s="5" t="n">
        <v>8</v>
      </c>
      <c r="D902" s="5" t="n">
        <v>9</v>
      </c>
      <c r="E902" s="5" t="n">
        <v>14</v>
      </c>
      <c r="F902" s="1" t="n">
        <v>3</v>
      </c>
      <c r="G902" s="0" t="str">
        <f aca="false">VLOOKUP(F902,I:J,2,FALSE())</f>
        <v>ScruffyLookin' Nerfherders</v>
      </c>
      <c r="O902" s="0" t="str">
        <f aca="false">B902&amp;"-"&amp;C902&amp;"-"&amp;D902&amp;"-"&amp;E902</f>
        <v>6-8-9-14</v>
      </c>
      <c r="P902" s="0" t="str">
        <f aca="false">+G902</f>
        <v>ScruffyLookin' Nerfherders</v>
      </c>
    </row>
    <row r="903" customFormat="false" ht="15" hidden="false" customHeight="false" outlineLevel="0" collapsed="false">
      <c r="A903" s="4" t="n">
        <v>805</v>
      </c>
      <c r="B903" s="5" t="n">
        <v>6</v>
      </c>
      <c r="C903" s="5" t="n">
        <v>8</v>
      </c>
      <c r="D903" s="5" t="n">
        <v>10</v>
      </c>
      <c r="E903" s="5" t="n">
        <v>11</v>
      </c>
      <c r="F903" s="1" t="n">
        <v>6</v>
      </c>
      <c r="G903" s="0" t="str">
        <f aca="false">VLOOKUP(F903,I:J,2,FALSE())</f>
        <v>Mighty Meatwads</v>
      </c>
      <c r="O903" s="0" t="str">
        <f aca="false">B903&amp;"-"&amp;C903&amp;"-"&amp;D903&amp;"-"&amp;E903</f>
        <v>6-8-10-11</v>
      </c>
      <c r="P903" s="0" t="str">
        <f aca="false">+G903</f>
        <v>Mighty Meatwads</v>
      </c>
    </row>
    <row r="904" customFormat="false" ht="15" hidden="false" customHeight="false" outlineLevel="0" collapsed="false">
      <c r="A904" s="4" t="n">
        <v>151</v>
      </c>
      <c r="B904" s="5" t="n">
        <v>6</v>
      </c>
      <c r="C904" s="5" t="n">
        <v>8</v>
      </c>
      <c r="D904" s="5" t="n">
        <v>10</v>
      </c>
      <c r="E904" s="5" t="n">
        <v>12</v>
      </c>
      <c r="F904" s="1" t="n">
        <v>1</v>
      </c>
      <c r="G904" s="0" t="str">
        <f aca="false">VLOOKUP(F904,I:J,2,FALSE())</f>
        <v>Team mjd</v>
      </c>
      <c r="O904" s="0" t="str">
        <f aca="false">B904&amp;"-"&amp;C904&amp;"-"&amp;D904&amp;"-"&amp;E904</f>
        <v>6-8-10-12</v>
      </c>
      <c r="P904" s="0" t="str">
        <f aca="false">+G904</f>
        <v>Team mjd</v>
      </c>
    </row>
    <row r="905" customFormat="false" ht="15" hidden="false" customHeight="false" outlineLevel="0" collapsed="false">
      <c r="A905" s="4" t="n">
        <v>858</v>
      </c>
      <c r="B905" s="5" t="n">
        <v>6</v>
      </c>
      <c r="C905" s="5" t="n">
        <v>8</v>
      </c>
      <c r="D905" s="5" t="n">
        <v>10</v>
      </c>
      <c r="E905" s="5" t="n">
        <v>13</v>
      </c>
      <c r="F905" s="1" t="n">
        <v>7</v>
      </c>
      <c r="G905" s="0" t="str">
        <f aca="false">VLOOKUP(F905,I:J,2,FALSE())</f>
        <v>Fort Worth House Martins</v>
      </c>
      <c r="O905" s="0" t="str">
        <f aca="false">B905&amp;"-"&amp;C905&amp;"-"&amp;D905&amp;"-"&amp;E905</f>
        <v>6-8-10-13</v>
      </c>
      <c r="P905" s="0" t="str">
        <f aca="false">+G905</f>
        <v>Fort Worth House Martins</v>
      </c>
    </row>
    <row r="906" customFormat="false" ht="15" hidden="false" customHeight="false" outlineLevel="0" collapsed="false">
      <c r="A906" s="4" t="n">
        <v>451</v>
      </c>
      <c r="B906" s="5" t="n">
        <v>6</v>
      </c>
      <c r="C906" s="5" t="n">
        <v>8</v>
      </c>
      <c r="D906" s="5" t="n">
        <v>10</v>
      </c>
      <c r="E906" s="5" t="n">
        <v>14</v>
      </c>
      <c r="F906" s="1" t="n">
        <v>3</v>
      </c>
      <c r="G906" s="0" t="str">
        <f aca="false">VLOOKUP(F906,I:J,2,FALSE())</f>
        <v>ScruffyLookin' Nerfherders</v>
      </c>
      <c r="O906" s="0" t="str">
        <f aca="false">B906&amp;"-"&amp;C906&amp;"-"&amp;D906&amp;"-"&amp;E906</f>
        <v>6-8-10-14</v>
      </c>
      <c r="P906" s="0" t="str">
        <f aca="false">+G906</f>
        <v>ScruffyLookin' Nerfherders</v>
      </c>
    </row>
    <row r="907" customFormat="false" ht="15" hidden="false" customHeight="false" outlineLevel="0" collapsed="false">
      <c r="A907" s="4" t="n">
        <v>101</v>
      </c>
      <c r="B907" s="5" t="n">
        <v>6</v>
      </c>
      <c r="C907" s="5" t="n">
        <v>8</v>
      </c>
      <c r="D907" s="5" t="n">
        <v>11</v>
      </c>
      <c r="E907" s="5" t="n">
        <v>12</v>
      </c>
      <c r="F907" s="1" t="n">
        <v>1</v>
      </c>
      <c r="G907" s="0" t="str">
        <f aca="false">VLOOKUP(F907,I:J,2,FALSE())</f>
        <v>Team mjd</v>
      </c>
      <c r="O907" s="0" t="str">
        <f aca="false">B907&amp;"-"&amp;C907&amp;"-"&amp;D907&amp;"-"&amp;E907</f>
        <v>6-8-11-12</v>
      </c>
      <c r="P907" s="0" t="str">
        <f aca="false">+G907</f>
        <v>Team mjd</v>
      </c>
    </row>
    <row r="908" customFormat="false" ht="15" hidden="false" customHeight="false" outlineLevel="0" collapsed="false">
      <c r="A908" s="4" t="n">
        <v>966</v>
      </c>
      <c r="B908" s="5" t="n">
        <v>6</v>
      </c>
      <c r="C908" s="5" t="n">
        <v>8</v>
      </c>
      <c r="D908" s="5" t="n">
        <v>11</v>
      </c>
      <c r="E908" s="5" t="n">
        <v>13</v>
      </c>
      <c r="F908" s="1" t="n">
        <v>11</v>
      </c>
      <c r="G908" s="0" t="str">
        <f aca="false">VLOOKUP(F908,I:J,2,FALSE())</f>
        <v>Khahans Keepers</v>
      </c>
      <c r="O908" s="0" t="str">
        <f aca="false">B908&amp;"-"&amp;C908&amp;"-"&amp;D908&amp;"-"&amp;E908</f>
        <v>6-8-11-13</v>
      </c>
      <c r="P908" s="0" t="str">
        <f aca="false">+G908</f>
        <v>Khahans Keepers</v>
      </c>
    </row>
    <row r="909" customFormat="false" ht="15" hidden="false" customHeight="false" outlineLevel="0" collapsed="false">
      <c r="A909" s="4" t="n">
        <v>620</v>
      </c>
      <c r="B909" s="5" t="n">
        <v>6</v>
      </c>
      <c r="C909" s="5" t="n">
        <v>8</v>
      </c>
      <c r="D909" s="5" t="n">
        <v>11</v>
      </c>
      <c r="E909" s="5" t="n">
        <v>14</v>
      </c>
      <c r="F909" s="1" t="n">
        <v>4</v>
      </c>
      <c r="G909" s="0" t="str">
        <f aca="false">VLOOKUP(F909,I:J,2,FALSE())</f>
        <v>Sam n Max G</v>
      </c>
      <c r="O909" s="0" t="str">
        <f aca="false">B909&amp;"-"&amp;C909&amp;"-"&amp;D909&amp;"-"&amp;E909</f>
        <v>6-8-11-14</v>
      </c>
      <c r="P909" s="0" t="str">
        <f aca="false">+G909</f>
        <v>Sam n Max G</v>
      </c>
    </row>
    <row r="910" customFormat="false" ht="15" hidden="false" customHeight="false" outlineLevel="0" collapsed="false">
      <c r="A910" s="4" t="n">
        <v>243</v>
      </c>
      <c r="B910" s="5" t="n">
        <v>6</v>
      </c>
      <c r="C910" s="5" t="n">
        <v>8</v>
      </c>
      <c r="D910" s="5" t="n">
        <v>12</v>
      </c>
      <c r="E910" s="5" t="n">
        <v>13</v>
      </c>
      <c r="F910" s="1" t="n">
        <v>1</v>
      </c>
      <c r="G910" s="0" t="str">
        <f aca="false">VLOOKUP(F910,I:J,2,FALSE())</f>
        <v>Team mjd</v>
      </c>
      <c r="O910" s="0" t="str">
        <f aca="false">B910&amp;"-"&amp;C910&amp;"-"&amp;D910&amp;"-"&amp;E910</f>
        <v>6-8-12-13</v>
      </c>
      <c r="P910" s="0" t="str">
        <f aca="false">+G910</f>
        <v>Team mjd</v>
      </c>
    </row>
    <row r="911" customFormat="false" ht="15" hidden="false" customHeight="false" outlineLevel="0" collapsed="false">
      <c r="A911" s="4" t="n">
        <v>202</v>
      </c>
      <c r="B911" s="5" t="n">
        <v>6</v>
      </c>
      <c r="C911" s="5" t="n">
        <v>8</v>
      </c>
      <c r="D911" s="5" t="n">
        <v>12</v>
      </c>
      <c r="E911" s="5" t="n">
        <v>14</v>
      </c>
      <c r="F911" s="1" t="n">
        <v>1</v>
      </c>
      <c r="G911" s="0" t="str">
        <f aca="false">VLOOKUP(F911,I:J,2,FALSE())</f>
        <v>Team mjd</v>
      </c>
      <c r="O911" s="0" t="str">
        <f aca="false">B911&amp;"-"&amp;C911&amp;"-"&amp;D911&amp;"-"&amp;E911</f>
        <v>6-8-12-14</v>
      </c>
      <c r="P911" s="0" t="str">
        <f aca="false">+G911</f>
        <v>Team mjd</v>
      </c>
    </row>
    <row r="912" customFormat="false" ht="15" hidden="false" customHeight="false" outlineLevel="0" collapsed="false">
      <c r="A912" s="4" t="n">
        <v>488</v>
      </c>
      <c r="B912" s="5" t="n">
        <v>6</v>
      </c>
      <c r="C912" s="5" t="n">
        <v>8</v>
      </c>
      <c r="D912" s="5" t="n">
        <v>13</v>
      </c>
      <c r="E912" s="5" t="n">
        <v>14</v>
      </c>
      <c r="F912" s="1" t="n">
        <v>3</v>
      </c>
      <c r="G912" s="0" t="str">
        <f aca="false">VLOOKUP(F912,I:J,2,FALSE())</f>
        <v>ScruffyLookin' Nerfherders</v>
      </c>
      <c r="O912" s="0" t="str">
        <f aca="false">B912&amp;"-"&amp;C912&amp;"-"&amp;D912&amp;"-"&amp;E912</f>
        <v>6-8-13-14</v>
      </c>
      <c r="P912" s="0" t="str">
        <f aca="false">+G912</f>
        <v>ScruffyLookin' Nerfherders</v>
      </c>
    </row>
    <row r="913" customFormat="false" ht="15" hidden="false" customHeight="false" outlineLevel="0" collapsed="false">
      <c r="A913" s="4" t="n">
        <v>702</v>
      </c>
      <c r="B913" s="5" t="n">
        <v>6</v>
      </c>
      <c r="C913" s="5" t="n">
        <v>9</v>
      </c>
      <c r="D913" s="5" t="n">
        <v>10</v>
      </c>
      <c r="E913" s="5" t="n">
        <v>11</v>
      </c>
      <c r="F913" s="1" t="n">
        <v>5</v>
      </c>
      <c r="G913" s="0" t="str">
        <f aca="false">VLOOKUP(F913,I:J,2,FALSE())</f>
        <v>darkside of the moon</v>
      </c>
      <c r="O913" s="0" t="str">
        <f aca="false">B913&amp;"-"&amp;C913&amp;"-"&amp;D913&amp;"-"&amp;E913</f>
        <v>6-9-10-11</v>
      </c>
      <c r="P913" s="0" t="str">
        <f aca="false">+G913</f>
        <v>darkside of the moon</v>
      </c>
    </row>
    <row r="914" customFormat="false" ht="15" hidden="false" customHeight="false" outlineLevel="0" collapsed="false">
      <c r="A914" s="4" t="n">
        <v>459</v>
      </c>
      <c r="B914" s="5" t="n">
        <v>6</v>
      </c>
      <c r="C914" s="5" t="n">
        <v>9</v>
      </c>
      <c r="D914" s="5" t="n">
        <v>10</v>
      </c>
      <c r="E914" s="5" t="n">
        <v>12</v>
      </c>
      <c r="F914" s="1" t="n">
        <v>3</v>
      </c>
      <c r="G914" s="0" t="str">
        <f aca="false">VLOOKUP(F914,I:J,2,FALSE())</f>
        <v>ScruffyLookin' Nerfherders</v>
      </c>
      <c r="O914" s="0" t="str">
        <f aca="false">B914&amp;"-"&amp;C914&amp;"-"&amp;D914&amp;"-"&amp;E914</f>
        <v>6-9-10-12</v>
      </c>
      <c r="P914" s="0" t="str">
        <f aca="false">+G914</f>
        <v>ScruffyLookin' Nerfherders</v>
      </c>
    </row>
    <row r="915" customFormat="false" ht="15" hidden="false" customHeight="false" outlineLevel="0" collapsed="false">
      <c r="A915" s="4" t="n">
        <v>575</v>
      </c>
      <c r="B915" s="5" t="n">
        <v>6</v>
      </c>
      <c r="C915" s="5" t="n">
        <v>9</v>
      </c>
      <c r="D915" s="5" t="n">
        <v>10</v>
      </c>
      <c r="E915" s="5" t="n">
        <v>13</v>
      </c>
      <c r="F915" s="1" t="n">
        <v>3</v>
      </c>
      <c r="G915" s="0" t="str">
        <f aca="false">VLOOKUP(F915,I:J,2,FALSE())</f>
        <v>ScruffyLookin' Nerfherders</v>
      </c>
      <c r="O915" s="0" t="str">
        <f aca="false">B915&amp;"-"&amp;C915&amp;"-"&amp;D915&amp;"-"&amp;E915</f>
        <v>6-9-10-13</v>
      </c>
      <c r="P915" s="0" t="str">
        <f aca="false">+G915</f>
        <v>ScruffyLookin' Nerfherders</v>
      </c>
    </row>
    <row r="916" customFormat="false" ht="15" hidden="false" customHeight="false" outlineLevel="0" collapsed="false">
      <c r="A916" s="4" t="n">
        <v>792</v>
      </c>
      <c r="B916" s="5" t="n">
        <v>6</v>
      </c>
      <c r="C916" s="5" t="n">
        <v>9</v>
      </c>
      <c r="D916" s="5" t="n">
        <v>10</v>
      </c>
      <c r="E916" s="5" t="n">
        <v>14</v>
      </c>
      <c r="F916" s="1" t="n">
        <v>6</v>
      </c>
      <c r="G916" s="0" t="str">
        <f aca="false">VLOOKUP(F916,I:J,2,FALSE())</f>
        <v>Mighty Meatwads</v>
      </c>
      <c r="O916" s="0" t="str">
        <f aca="false">B916&amp;"-"&amp;C916&amp;"-"&amp;D916&amp;"-"&amp;E916</f>
        <v>6-9-10-14</v>
      </c>
      <c r="P916" s="0" t="str">
        <f aca="false">+G916</f>
        <v>Mighty Meatwads</v>
      </c>
    </row>
    <row r="917" customFormat="false" ht="15" hidden="false" customHeight="false" outlineLevel="0" collapsed="false">
      <c r="A917" s="4" t="n">
        <v>990</v>
      </c>
      <c r="B917" s="5" t="n">
        <v>6</v>
      </c>
      <c r="C917" s="5" t="n">
        <v>9</v>
      </c>
      <c r="D917" s="5" t="n">
        <v>11</v>
      </c>
      <c r="E917" s="5" t="n">
        <v>12</v>
      </c>
      <c r="F917" s="1" t="n">
        <v>13</v>
      </c>
      <c r="G917" s="0" t="str">
        <f aca="false">VLOOKUP(F917,I:J,2,FALSE())</f>
        <v>Team Tosh</v>
      </c>
      <c r="O917" s="0" t="str">
        <f aca="false">B917&amp;"-"&amp;C917&amp;"-"&amp;D917&amp;"-"&amp;E917</f>
        <v>6-9-11-12</v>
      </c>
      <c r="P917" s="0" t="str">
        <f aca="false">+G917</f>
        <v>Team Tosh</v>
      </c>
    </row>
    <row r="918" customFormat="false" ht="15" hidden="false" customHeight="false" outlineLevel="0" collapsed="false">
      <c r="A918" s="4" t="n">
        <v>200</v>
      </c>
      <c r="B918" s="5" t="n">
        <v>6</v>
      </c>
      <c r="C918" s="5" t="n">
        <v>9</v>
      </c>
      <c r="D918" s="5" t="n">
        <v>11</v>
      </c>
      <c r="E918" s="5" t="n">
        <v>13</v>
      </c>
      <c r="F918" s="1" t="n">
        <v>1</v>
      </c>
      <c r="G918" s="0" t="str">
        <f aca="false">VLOOKUP(F918,I:J,2,FALSE())</f>
        <v>Team mjd</v>
      </c>
      <c r="O918" s="0" t="str">
        <f aca="false">B918&amp;"-"&amp;C918&amp;"-"&amp;D918&amp;"-"&amp;E918</f>
        <v>6-9-11-13</v>
      </c>
      <c r="P918" s="0" t="str">
        <f aca="false">+G918</f>
        <v>Team mjd</v>
      </c>
    </row>
    <row r="919" customFormat="false" ht="15" hidden="false" customHeight="false" outlineLevel="0" collapsed="false">
      <c r="A919" s="4" t="n">
        <v>132</v>
      </c>
      <c r="B919" s="5" t="n">
        <v>6</v>
      </c>
      <c r="C919" s="5" t="n">
        <v>9</v>
      </c>
      <c r="D919" s="5" t="n">
        <v>11</v>
      </c>
      <c r="E919" s="5" t="n">
        <v>14</v>
      </c>
      <c r="F919" s="1" t="n">
        <v>1</v>
      </c>
      <c r="G919" s="0" t="str">
        <f aca="false">VLOOKUP(F919,I:J,2,FALSE())</f>
        <v>Team mjd</v>
      </c>
      <c r="O919" s="0" t="str">
        <f aca="false">B919&amp;"-"&amp;C919&amp;"-"&amp;D919&amp;"-"&amp;E919</f>
        <v>6-9-11-14</v>
      </c>
      <c r="P919" s="0" t="str">
        <f aca="false">+G919</f>
        <v>Team mjd</v>
      </c>
    </row>
    <row r="920" customFormat="false" ht="15" hidden="false" customHeight="false" outlineLevel="0" collapsed="false">
      <c r="A920" s="4" t="n">
        <v>832</v>
      </c>
      <c r="B920" s="5" t="n">
        <v>6</v>
      </c>
      <c r="C920" s="5" t="n">
        <v>9</v>
      </c>
      <c r="D920" s="5" t="n">
        <v>12</v>
      </c>
      <c r="E920" s="5" t="n">
        <v>13</v>
      </c>
      <c r="F920" s="1" t="n">
        <v>6</v>
      </c>
      <c r="G920" s="0" t="str">
        <f aca="false">VLOOKUP(F920,I:J,2,FALSE())</f>
        <v>Mighty Meatwads</v>
      </c>
      <c r="O920" s="0" t="str">
        <f aca="false">B920&amp;"-"&amp;C920&amp;"-"&amp;D920&amp;"-"&amp;E920</f>
        <v>6-9-12-13</v>
      </c>
      <c r="P920" s="0" t="str">
        <f aca="false">+G920</f>
        <v>Mighty Meatwads</v>
      </c>
    </row>
    <row r="921" customFormat="false" ht="15" hidden="false" customHeight="false" outlineLevel="0" collapsed="false">
      <c r="A921" s="4" t="n">
        <v>255</v>
      </c>
      <c r="B921" s="5" t="n">
        <v>6</v>
      </c>
      <c r="C921" s="5" t="n">
        <v>9</v>
      </c>
      <c r="D921" s="5" t="n">
        <v>12</v>
      </c>
      <c r="E921" s="5" t="n">
        <v>14</v>
      </c>
      <c r="F921" s="1" t="n">
        <v>2</v>
      </c>
      <c r="G921" s="0" t="str">
        <f aca="false">VLOOKUP(F921,I:J,2,FALSE())</f>
        <v>beastiemike d</v>
      </c>
      <c r="O921" s="0" t="str">
        <f aca="false">B921&amp;"-"&amp;C921&amp;"-"&amp;D921&amp;"-"&amp;E921</f>
        <v>6-9-12-14</v>
      </c>
      <c r="P921" s="0" t="str">
        <f aca="false">+G921</f>
        <v>beastiemike d</v>
      </c>
    </row>
    <row r="922" customFormat="false" ht="15" hidden="false" customHeight="false" outlineLevel="0" collapsed="false">
      <c r="A922" s="4" t="n">
        <v>416</v>
      </c>
      <c r="B922" s="5" t="n">
        <v>6</v>
      </c>
      <c r="C922" s="5" t="n">
        <v>9</v>
      </c>
      <c r="D922" s="5" t="n">
        <v>13</v>
      </c>
      <c r="E922" s="5" t="n">
        <v>14</v>
      </c>
      <c r="F922" s="1" t="n">
        <v>2</v>
      </c>
      <c r="G922" s="0" t="str">
        <f aca="false">VLOOKUP(F922,I:J,2,FALSE())</f>
        <v>beastiemike d</v>
      </c>
      <c r="O922" s="0" t="str">
        <f aca="false">B922&amp;"-"&amp;C922&amp;"-"&amp;D922&amp;"-"&amp;E922</f>
        <v>6-9-13-14</v>
      </c>
      <c r="P922" s="0" t="str">
        <f aca="false">+G922</f>
        <v>beastiemike d</v>
      </c>
    </row>
    <row r="923" customFormat="false" ht="15" hidden="false" customHeight="false" outlineLevel="0" collapsed="false">
      <c r="A923" s="4" t="n">
        <v>465</v>
      </c>
      <c r="B923" s="5" t="n">
        <v>6</v>
      </c>
      <c r="C923" s="5" t="n">
        <v>10</v>
      </c>
      <c r="D923" s="5" t="n">
        <v>11</v>
      </c>
      <c r="E923" s="5" t="n">
        <v>12</v>
      </c>
      <c r="F923" s="1" t="n">
        <v>3</v>
      </c>
      <c r="G923" s="0" t="str">
        <f aca="false">VLOOKUP(F923,I:J,2,FALSE())</f>
        <v>ScruffyLookin' Nerfherders</v>
      </c>
      <c r="O923" s="0" t="str">
        <f aca="false">B923&amp;"-"&amp;C923&amp;"-"&amp;D923&amp;"-"&amp;E923</f>
        <v>6-10-11-12</v>
      </c>
      <c r="P923" s="0" t="str">
        <f aca="false">+G923</f>
        <v>ScruffyLookin' Nerfherders</v>
      </c>
    </row>
    <row r="924" customFormat="false" ht="15" hidden="false" customHeight="false" outlineLevel="0" collapsed="false">
      <c r="A924" s="4" t="n">
        <v>869</v>
      </c>
      <c r="B924" s="5" t="n">
        <v>6</v>
      </c>
      <c r="C924" s="5" t="n">
        <v>10</v>
      </c>
      <c r="D924" s="5" t="n">
        <v>11</v>
      </c>
      <c r="E924" s="5" t="n">
        <v>13</v>
      </c>
      <c r="F924" s="1" t="n">
        <v>7</v>
      </c>
      <c r="G924" s="0" t="str">
        <f aca="false">VLOOKUP(F924,I:J,2,FALSE())</f>
        <v>Fort Worth House Martins</v>
      </c>
      <c r="O924" s="0" t="str">
        <f aca="false">B924&amp;"-"&amp;C924&amp;"-"&amp;D924&amp;"-"&amp;E924</f>
        <v>6-10-11-13</v>
      </c>
      <c r="P924" s="0" t="str">
        <f aca="false">+G924</f>
        <v>Fort Worth House Martins</v>
      </c>
    </row>
    <row r="925" customFormat="false" ht="15" hidden="false" customHeight="false" outlineLevel="0" collapsed="false">
      <c r="A925" s="4" t="n">
        <v>820</v>
      </c>
      <c r="B925" s="5" t="n">
        <v>6</v>
      </c>
      <c r="C925" s="5" t="n">
        <v>10</v>
      </c>
      <c r="D925" s="5" t="n">
        <v>11</v>
      </c>
      <c r="E925" s="5" t="n">
        <v>14</v>
      </c>
      <c r="F925" s="1" t="n">
        <v>6</v>
      </c>
      <c r="G925" s="0" t="str">
        <f aca="false">VLOOKUP(F925,I:J,2,FALSE())</f>
        <v>Mighty Meatwads</v>
      </c>
      <c r="O925" s="0" t="str">
        <f aca="false">B925&amp;"-"&amp;C925&amp;"-"&amp;D925&amp;"-"&amp;E925</f>
        <v>6-10-11-14</v>
      </c>
      <c r="P925" s="0" t="str">
        <f aca="false">+G925</f>
        <v>Mighty Meatwads</v>
      </c>
    </row>
    <row r="926" customFormat="false" ht="15" hidden="false" customHeight="false" outlineLevel="0" collapsed="false">
      <c r="A926" s="4" t="n">
        <v>149</v>
      </c>
      <c r="B926" s="5" t="n">
        <v>6</v>
      </c>
      <c r="C926" s="5" t="n">
        <v>10</v>
      </c>
      <c r="D926" s="5" t="n">
        <v>12</v>
      </c>
      <c r="E926" s="5" t="n">
        <v>13</v>
      </c>
      <c r="F926" s="1" t="n">
        <v>1</v>
      </c>
      <c r="G926" s="0" t="str">
        <f aca="false">VLOOKUP(F926,I:J,2,FALSE())</f>
        <v>Team mjd</v>
      </c>
      <c r="O926" s="0" t="str">
        <f aca="false">B926&amp;"-"&amp;C926&amp;"-"&amp;D926&amp;"-"&amp;E926</f>
        <v>6-10-12-13</v>
      </c>
      <c r="P926" s="0" t="str">
        <f aca="false">+G926</f>
        <v>Team mjd</v>
      </c>
    </row>
    <row r="927" customFormat="false" ht="15" hidden="false" customHeight="false" outlineLevel="0" collapsed="false">
      <c r="A927" s="4" t="n">
        <v>436</v>
      </c>
      <c r="B927" s="5" t="n">
        <v>6</v>
      </c>
      <c r="C927" s="5" t="n">
        <v>10</v>
      </c>
      <c r="D927" s="5" t="n">
        <v>12</v>
      </c>
      <c r="E927" s="5" t="n">
        <v>14</v>
      </c>
      <c r="F927" s="1" t="n">
        <v>2</v>
      </c>
      <c r="G927" s="0" t="str">
        <f aca="false">VLOOKUP(F927,I:J,2,FALSE())</f>
        <v>beastiemike d</v>
      </c>
      <c r="O927" s="0" t="str">
        <f aca="false">B927&amp;"-"&amp;C927&amp;"-"&amp;D927&amp;"-"&amp;E927</f>
        <v>6-10-12-14</v>
      </c>
      <c r="P927" s="0" t="str">
        <f aca="false">+G927</f>
        <v>beastiemike d</v>
      </c>
    </row>
    <row r="928" customFormat="false" ht="15" hidden="false" customHeight="false" outlineLevel="0" collapsed="false">
      <c r="A928" s="4" t="n">
        <v>259</v>
      </c>
      <c r="B928" s="5" t="n">
        <v>6</v>
      </c>
      <c r="C928" s="5" t="n">
        <v>10</v>
      </c>
      <c r="D928" s="5" t="n">
        <v>13</v>
      </c>
      <c r="E928" s="5" t="n">
        <v>14</v>
      </c>
      <c r="F928" s="1" t="n">
        <v>2</v>
      </c>
      <c r="G928" s="0" t="str">
        <f aca="false">VLOOKUP(F928,I:J,2,FALSE())</f>
        <v>beastiemike d</v>
      </c>
      <c r="O928" s="0" t="str">
        <f aca="false">B928&amp;"-"&amp;C928&amp;"-"&amp;D928&amp;"-"&amp;E928</f>
        <v>6-10-13-14</v>
      </c>
      <c r="P928" s="0" t="str">
        <f aca="false">+G928</f>
        <v>beastiemike d</v>
      </c>
    </row>
    <row r="929" customFormat="false" ht="15" hidden="false" customHeight="false" outlineLevel="0" collapsed="false">
      <c r="A929" s="4" t="n">
        <v>980</v>
      </c>
      <c r="B929" s="5" t="n">
        <v>6</v>
      </c>
      <c r="C929" s="5" t="n">
        <v>11</v>
      </c>
      <c r="D929" s="5" t="n">
        <v>12</v>
      </c>
      <c r="E929" s="5" t="n">
        <v>13</v>
      </c>
      <c r="F929" s="1" t="n">
        <v>12</v>
      </c>
      <c r="G929" s="0" t="str">
        <f aca="false">VLOOKUP(F929,I:J,2,FALSE())</f>
        <v>Giancarlo Inc</v>
      </c>
      <c r="O929" s="0" t="str">
        <f aca="false">B929&amp;"-"&amp;C929&amp;"-"&amp;D929&amp;"-"&amp;E929</f>
        <v>6-11-12-13</v>
      </c>
      <c r="P929" s="0" t="str">
        <f aca="false">+G929</f>
        <v>Giancarlo Inc</v>
      </c>
    </row>
    <row r="930" customFormat="false" ht="15" hidden="false" customHeight="false" outlineLevel="0" collapsed="false">
      <c r="A930" s="4" t="n">
        <v>644</v>
      </c>
      <c r="B930" s="5" t="n">
        <v>6</v>
      </c>
      <c r="C930" s="5" t="n">
        <v>11</v>
      </c>
      <c r="D930" s="5" t="n">
        <v>12</v>
      </c>
      <c r="E930" s="5" t="n">
        <v>14</v>
      </c>
      <c r="F930" s="1" t="n">
        <v>4</v>
      </c>
      <c r="G930" s="0" t="str">
        <f aca="false">VLOOKUP(F930,I:J,2,FALSE())</f>
        <v>Sam n Max G</v>
      </c>
      <c r="O930" s="0" t="str">
        <f aca="false">B930&amp;"-"&amp;C930&amp;"-"&amp;D930&amp;"-"&amp;E930</f>
        <v>6-11-12-14</v>
      </c>
      <c r="P930" s="0" t="str">
        <f aca="false">+G930</f>
        <v>Sam n Max G</v>
      </c>
    </row>
    <row r="931" customFormat="false" ht="15" hidden="false" customHeight="false" outlineLevel="0" collapsed="false">
      <c r="A931" s="4" t="n">
        <v>437</v>
      </c>
      <c r="B931" s="5" t="n">
        <v>6</v>
      </c>
      <c r="C931" s="5" t="n">
        <v>11</v>
      </c>
      <c r="D931" s="5" t="n">
        <v>13</v>
      </c>
      <c r="E931" s="5" t="n">
        <v>14</v>
      </c>
      <c r="F931" s="1" t="n">
        <v>2</v>
      </c>
      <c r="G931" s="0" t="str">
        <f aca="false">VLOOKUP(F931,I:J,2,FALSE())</f>
        <v>beastiemike d</v>
      </c>
      <c r="O931" s="0" t="str">
        <f aca="false">B931&amp;"-"&amp;C931&amp;"-"&amp;D931&amp;"-"&amp;E931</f>
        <v>6-11-13-14</v>
      </c>
      <c r="P931" s="0" t="str">
        <f aca="false">+G931</f>
        <v>beastiemike d</v>
      </c>
    </row>
    <row r="932" customFormat="false" ht="15" hidden="false" customHeight="false" outlineLevel="0" collapsed="false">
      <c r="A932" s="4" t="n">
        <v>485</v>
      </c>
      <c r="B932" s="5" t="n">
        <v>6</v>
      </c>
      <c r="C932" s="5" t="n">
        <v>12</v>
      </c>
      <c r="D932" s="5" t="n">
        <v>13</v>
      </c>
      <c r="E932" s="5" t="n">
        <v>14</v>
      </c>
      <c r="F932" s="1" t="n">
        <v>3</v>
      </c>
      <c r="G932" s="0" t="str">
        <f aca="false">VLOOKUP(F932,I:J,2,FALSE())</f>
        <v>ScruffyLookin' Nerfherders</v>
      </c>
      <c r="O932" s="0" t="str">
        <f aca="false">B932&amp;"-"&amp;C932&amp;"-"&amp;D932&amp;"-"&amp;E932</f>
        <v>6-12-13-14</v>
      </c>
      <c r="P932" s="0" t="str">
        <f aca="false">+G932</f>
        <v>ScruffyLookin' Nerfherders</v>
      </c>
    </row>
    <row r="933" customFormat="false" ht="15" hidden="false" customHeight="false" outlineLevel="0" collapsed="false">
      <c r="A933" s="4" t="n">
        <v>942</v>
      </c>
      <c r="B933" s="5" t="n">
        <v>7</v>
      </c>
      <c r="C933" s="5" t="n">
        <v>8</v>
      </c>
      <c r="D933" s="5" t="n">
        <v>9</v>
      </c>
      <c r="E933" s="5" t="n">
        <v>10</v>
      </c>
      <c r="F933" s="1" t="n">
        <v>9</v>
      </c>
      <c r="G933" s="0" t="str">
        <f aca="false">VLOOKUP(F933,I:J,2,FALSE())</f>
        <v>Bean's Rockies</v>
      </c>
      <c r="O933" s="0" t="str">
        <f aca="false">B933&amp;"-"&amp;C933&amp;"-"&amp;D933&amp;"-"&amp;E933</f>
        <v>7-8-9-10</v>
      </c>
      <c r="P933" s="0" t="str">
        <f aca="false">+G933</f>
        <v>Bean's Rockies</v>
      </c>
    </row>
    <row r="934" customFormat="false" ht="15" hidden="false" customHeight="false" outlineLevel="0" collapsed="false">
      <c r="A934" s="4" t="n">
        <v>231</v>
      </c>
      <c r="B934" s="5" t="n">
        <v>7</v>
      </c>
      <c r="C934" s="5" t="n">
        <v>8</v>
      </c>
      <c r="D934" s="5" t="n">
        <v>9</v>
      </c>
      <c r="E934" s="5" t="n">
        <v>11</v>
      </c>
      <c r="F934" s="1" t="n">
        <v>1</v>
      </c>
      <c r="G934" s="0" t="str">
        <f aca="false">VLOOKUP(F934,I:J,2,FALSE())</f>
        <v>Team mjd</v>
      </c>
      <c r="O934" s="0" t="str">
        <f aca="false">B934&amp;"-"&amp;C934&amp;"-"&amp;D934&amp;"-"&amp;E934</f>
        <v>7-8-9-11</v>
      </c>
      <c r="P934" s="0" t="str">
        <f aca="false">+G934</f>
        <v>Team mjd</v>
      </c>
    </row>
    <row r="935" customFormat="false" ht="15" hidden="false" customHeight="false" outlineLevel="0" collapsed="false">
      <c r="A935" s="4" t="n">
        <v>523</v>
      </c>
      <c r="B935" s="5" t="n">
        <v>7</v>
      </c>
      <c r="C935" s="5" t="n">
        <v>8</v>
      </c>
      <c r="D935" s="5" t="n">
        <v>9</v>
      </c>
      <c r="E935" s="5" t="n">
        <v>12</v>
      </c>
      <c r="F935" s="1" t="n">
        <v>3</v>
      </c>
      <c r="G935" s="0" t="str">
        <f aca="false">VLOOKUP(F935,I:J,2,FALSE())</f>
        <v>ScruffyLookin' Nerfherders</v>
      </c>
      <c r="O935" s="0" t="str">
        <f aca="false">B935&amp;"-"&amp;C935&amp;"-"&amp;D935&amp;"-"&amp;E935</f>
        <v>7-8-9-12</v>
      </c>
      <c r="P935" s="0" t="str">
        <f aca="false">+G935</f>
        <v>ScruffyLookin' Nerfherders</v>
      </c>
    </row>
    <row r="936" customFormat="false" ht="15" hidden="false" customHeight="false" outlineLevel="0" collapsed="false">
      <c r="A936" s="4" t="n">
        <v>781</v>
      </c>
      <c r="B936" s="5" t="n">
        <v>7</v>
      </c>
      <c r="C936" s="5" t="n">
        <v>8</v>
      </c>
      <c r="D936" s="5" t="n">
        <v>9</v>
      </c>
      <c r="E936" s="5" t="n">
        <v>13</v>
      </c>
      <c r="F936" s="1" t="n">
        <v>5</v>
      </c>
      <c r="G936" s="0" t="str">
        <f aca="false">VLOOKUP(F936,I:J,2,FALSE())</f>
        <v>darkside of the moon</v>
      </c>
      <c r="O936" s="0" t="str">
        <f aca="false">B936&amp;"-"&amp;C936&amp;"-"&amp;D936&amp;"-"&amp;E936</f>
        <v>7-8-9-13</v>
      </c>
      <c r="P936" s="0" t="str">
        <f aca="false">+G936</f>
        <v>darkside of the moon</v>
      </c>
    </row>
    <row r="937" customFormat="false" ht="15" hidden="false" customHeight="false" outlineLevel="0" collapsed="false">
      <c r="A937" s="4" t="n">
        <v>726</v>
      </c>
      <c r="B937" s="5" t="n">
        <v>7</v>
      </c>
      <c r="C937" s="5" t="n">
        <v>8</v>
      </c>
      <c r="D937" s="5" t="n">
        <v>9</v>
      </c>
      <c r="E937" s="5" t="n">
        <v>14</v>
      </c>
      <c r="F937" s="1" t="n">
        <v>5</v>
      </c>
      <c r="G937" s="0" t="str">
        <f aca="false">VLOOKUP(F937,I:J,2,FALSE())</f>
        <v>darkside of the moon</v>
      </c>
      <c r="O937" s="0" t="str">
        <f aca="false">B937&amp;"-"&amp;C937&amp;"-"&amp;D937&amp;"-"&amp;E937</f>
        <v>7-8-9-14</v>
      </c>
      <c r="P937" s="0" t="str">
        <f aca="false">+G937</f>
        <v>darkside of the moon</v>
      </c>
    </row>
    <row r="938" customFormat="false" ht="15" hidden="false" customHeight="false" outlineLevel="0" collapsed="false">
      <c r="A938" s="4" t="n">
        <v>636</v>
      </c>
      <c r="B938" s="5" t="n">
        <v>7</v>
      </c>
      <c r="C938" s="5" t="n">
        <v>8</v>
      </c>
      <c r="D938" s="5" t="n">
        <v>10</v>
      </c>
      <c r="E938" s="5" t="n">
        <v>11</v>
      </c>
      <c r="F938" s="1" t="n">
        <v>4</v>
      </c>
      <c r="G938" s="0" t="str">
        <f aca="false">VLOOKUP(F938,I:J,2,FALSE())</f>
        <v>Sam n Max G</v>
      </c>
      <c r="O938" s="0" t="str">
        <f aca="false">B938&amp;"-"&amp;C938&amp;"-"&amp;D938&amp;"-"&amp;E938</f>
        <v>7-8-10-11</v>
      </c>
      <c r="P938" s="0" t="str">
        <f aca="false">+G938</f>
        <v>Sam n Max G</v>
      </c>
    </row>
    <row r="939" customFormat="false" ht="15" hidden="false" customHeight="false" outlineLevel="0" collapsed="false">
      <c r="A939" s="4" t="n">
        <v>246</v>
      </c>
      <c r="B939" s="5" t="n">
        <v>7</v>
      </c>
      <c r="C939" s="5" t="n">
        <v>8</v>
      </c>
      <c r="D939" s="5" t="n">
        <v>10</v>
      </c>
      <c r="E939" s="5" t="n">
        <v>12</v>
      </c>
      <c r="F939" s="1" t="n">
        <v>1</v>
      </c>
      <c r="G939" s="0" t="str">
        <f aca="false">VLOOKUP(F939,I:J,2,FALSE())</f>
        <v>Team mjd</v>
      </c>
      <c r="O939" s="0" t="str">
        <f aca="false">B939&amp;"-"&amp;C939&amp;"-"&amp;D939&amp;"-"&amp;E939</f>
        <v>7-8-10-12</v>
      </c>
      <c r="P939" s="0" t="str">
        <f aca="false">+G939</f>
        <v>Team mjd</v>
      </c>
    </row>
    <row r="940" customFormat="false" ht="15" hidden="false" customHeight="false" outlineLevel="0" collapsed="false">
      <c r="A940" s="4" t="n">
        <v>260</v>
      </c>
      <c r="B940" s="5" t="n">
        <v>7</v>
      </c>
      <c r="C940" s="5" t="n">
        <v>8</v>
      </c>
      <c r="D940" s="5" t="n">
        <v>10</v>
      </c>
      <c r="E940" s="5" t="n">
        <v>13</v>
      </c>
      <c r="F940" s="1" t="n">
        <v>2</v>
      </c>
      <c r="G940" s="0" t="str">
        <f aca="false">VLOOKUP(F940,I:J,2,FALSE())</f>
        <v>beastiemike d</v>
      </c>
      <c r="O940" s="0" t="str">
        <f aca="false">B940&amp;"-"&amp;C940&amp;"-"&amp;D940&amp;"-"&amp;E940</f>
        <v>7-8-10-13</v>
      </c>
      <c r="P940" s="0" t="str">
        <f aca="false">+G940</f>
        <v>beastiemike d</v>
      </c>
    </row>
    <row r="941" customFormat="false" ht="15" hidden="false" customHeight="false" outlineLevel="0" collapsed="false">
      <c r="A941" s="4" t="n">
        <v>759</v>
      </c>
      <c r="B941" s="5" t="n">
        <v>7</v>
      </c>
      <c r="C941" s="5" t="n">
        <v>8</v>
      </c>
      <c r="D941" s="5" t="n">
        <v>10</v>
      </c>
      <c r="E941" s="5" t="n">
        <v>14</v>
      </c>
      <c r="F941" s="1" t="n">
        <v>5</v>
      </c>
      <c r="G941" s="0" t="str">
        <f aca="false">VLOOKUP(F941,I:J,2,FALSE())</f>
        <v>darkside of the moon</v>
      </c>
      <c r="O941" s="0" t="str">
        <f aca="false">B941&amp;"-"&amp;C941&amp;"-"&amp;D941&amp;"-"&amp;E941</f>
        <v>7-8-10-14</v>
      </c>
      <c r="P941" s="0" t="str">
        <f aca="false">+G941</f>
        <v>darkside of the moon</v>
      </c>
    </row>
    <row r="942" customFormat="false" ht="15" hidden="false" customHeight="false" outlineLevel="0" collapsed="false">
      <c r="A942" s="4" t="n">
        <v>567</v>
      </c>
      <c r="B942" s="5" t="n">
        <v>7</v>
      </c>
      <c r="C942" s="5" t="n">
        <v>8</v>
      </c>
      <c r="D942" s="5" t="n">
        <v>11</v>
      </c>
      <c r="E942" s="5" t="n">
        <v>12</v>
      </c>
      <c r="F942" s="1" t="n">
        <v>3</v>
      </c>
      <c r="G942" s="0" t="str">
        <f aca="false">VLOOKUP(F942,I:J,2,FALSE())</f>
        <v>ScruffyLookin' Nerfherders</v>
      </c>
      <c r="O942" s="0" t="str">
        <f aca="false">B942&amp;"-"&amp;C942&amp;"-"&amp;D942&amp;"-"&amp;E942</f>
        <v>7-8-11-12</v>
      </c>
      <c r="P942" s="0" t="str">
        <f aca="false">+G942</f>
        <v>ScruffyLookin' Nerfherders</v>
      </c>
    </row>
    <row r="943" customFormat="false" ht="15" hidden="false" customHeight="false" outlineLevel="0" collapsed="false">
      <c r="A943" s="4" t="n">
        <v>214</v>
      </c>
      <c r="B943" s="5" t="n">
        <v>7</v>
      </c>
      <c r="C943" s="5" t="n">
        <v>8</v>
      </c>
      <c r="D943" s="5" t="n">
        <v>11</v>
      </c>
      <c r="E943" s="5" t="n">
        <v>13</v>
      </c>
      <c r="F943" s="1" t="n">
        <v>1</v>
      </c>
      <c r="G943" s="0" t="str">
        <f aca="false">VLOOKUP(F943,I:J,2,FALSE())</f>
        <v>Team mjd</v>
      </c>
      <c r="O943" s="0" t="str">
        <f aca="false">B943&amp;"-"&amp;C943&amp;"-"&amp;D943&amp;"-"&amp;E943</f>
        <v>7-8-11-13</v>
      </c>
      <c r="P943" s="0" t="str">
        <f aca="false">+G943</f>
        <v>Team mjd</v>
      </c>
    </row>
    <row r="944" customFormat="false" ht="15" hidden="false" customHeight="false" outlineLevel="0" collapsed="false">
      <c r="A944" s="4" t="n">
        <v>701</v>
      </c>
      <c r="B944" s="5" t="n">
        <v>7</v>
      </c>
      <c r="C944" s="5" t="n">
        <v>8</v>
      </c>
      <c r="D944" s="5" t="n">
        <v>11</v>
      </c>
      <c r="E944" s="5" t="n">
        <v>14</v>
      </c>
      <c r="F944" s="1" t="n">
        <v>4</v>
      </c>
      <c r="G944" s="0" t="str">
        <f aca="false">VLOOKUP(F944,I:J,2,FALSE())</f>
        <v>Sam n Max G</v>
      </c>
      <c r="O944" s="0" t="str">
        <f aca="false">B944&amp;"-"&amp;C944&amp;"-"&amp;D944&amp;"-"&amp;E944</f>
        <v>7-8-11-14</v>
      </c>
      <c r="P944" s="0" t="str">
        <f aca="false">+G944</f>
        <v>Sam n Max G</v>
      </c>
    </row>
    <row r="945" customFormat="false" ht="15" hidden="false" customHeight="false" outlineLevel="0" collapsed="false">
      <c r="A945" s="4" t="n">
        <v>745</v>
      </c>
      <c r="B945" s="5" t="n">
        <v>7</v>
      </c>
      <c r="C945" s="5" t="n">
        <v>8</v>
      </c>
      <c r="D945" s="5" t="n">
        <v>12</v>
      </c>
      <c r="E945" s="5" t="n">
        <v>13</v>
      </c>
      <c r="F945" s="1" t="n">
        <v>5</v>
      </c>
      <c r="G945" s="0" t="str">
        <f aca="false">VLOOKUP(F945,I:J,2,FALSE())</f>
        <v>darkside of the moon</v>
      </c>
      <c r="O945" s="0" t="str">
        <f aca="false">B945&amp;"-"&amp;C945&amp;"-"&amp;D945&amp;"-"&amp;E945</f>
        <v>7-8-12-13</v>
      </c>
      <c r="P945" s="0" t="str">
        <f aca="false">+G945</f>
        <v>darkside of the moon</v>
      </c>
    </row>
    <row r="946" customFormat="false" ht="15" hidden="false" customHeight="false" outlineLevel="0" collapsed="false">
      <c r="A946" s="4" t="n">
        <v>350</v>
      </c>
      <c r="B946" s="5" t="n">
        <v>7</v>
      </c>
      <c r="C946" s="5" t="n">
        <v>8</v>
      </c>
      <c r="D946" s="5" t="n">
        <v>12</v>
      </c>
      <c r="E946" s="5" t="n">
        <v>14</v>
      </c>
      <c r="F946" s="1" t="n">
        <v>2</v>
      </c>
      <c r="G946" s="0" t="str">
        <f aca="false">VLOOKUP(F946,I:J,2,FALSE())</f>
        <v>beastiemike d</v>
      </c>
      <c r="O946" s="0" t="str">
        <f aca="false">B946&amp;"-"&amp;C946&amp;"-"&amp;D946&amp;"-"&amp;E946</f>
        <v>7-8-12-14</v>
      </c>
      <c r="P946" s="0" t="str">
        <f aca="false">+G946</f>
        <v>beastiemike d</v>
      </c>
    </row>
    <row r="947" customFormat="false" ht="15" hidden="false" customHeight="false" outlineLevel="0" collapsed="false">
      <c r="A947" s="4" t="n">
        <v>552</v>
      </c>
      <c r="B947" s="5" t="n">
        <v>7</v>
      </c>
      <c r="C947" s="5" t="n">
        <v>8</v>
      </c>
      <c r="D947" s="5" t="n">
        <v>13</v>
      </c>
      <c r="E947" s="5" t="n">
        <v>14</v>
      </c>
      <c r="F947" s="1" t="n">
        <v>3</v>
      </c>
      <c r="G947" s="0" t="str">
        <f aca="false">VLOOKUP(F947,I:J,2,FALSE())</f>
        <v>ScruffyLookin' Nerfherders</v>
      </c>
      <c r="O947" s="0" t="str">
        <f aca="false">B947&amp;"-"&amp;C947&amp;"-"&amp;D947&amp;"-"&amp;E947</f>
        <v>7-8-13-14</v>
      </c>
      <c r="P947" s="0" t="str">
        <f aca="false">+G947</f>
        <v>ScruffyLookin' Nerfherders</v>
      </c>
    </row>
    <row r="948" customFormat="false" ht="15" hidden="false" customHeight="false" outlineLevel="0" collapsed="false">
      <c r="A948" s="4" t="n">
        <v>454</v>
      </c>
      <c r="B948" s="5" t="n">
        <v>7</v>
      </c>
      <c r="C948" s="5" t="n">
        <v>9</v>
      </c>
      <c r="D948" s="5" t="n">
        <v>10</v>
      </c>
      <c r="E948" s="5" t="n">
        <v>11</v>
      </c>
      <c r="F948" s="1" t="n">
        <v>3</v>
      </c>
      <c r="G948" s="0" t="str">
        <f aca="false">VLOOKUP(F948,I:J,2,FALSE())</f>
        <v>ScruffyLookin' Nerfherders</v>
      </c>
      <c r="O948" s="0" t="str">
        <f aca="false">B948&amp;"-"&amp;C948&amp;"-"&amp;D948&amp;"-"&amp;E948</f>
        <v>7-9-10-11</v>
      </c>
      <c r="P948" s="0" t="str">
        <f aca="false">+G948</f>
        <v>ScruffyLookin' Nerfherders</v>
      </c>
    </row>
    <row r="949" customFormat="false" ht="15" hidden="false" customHeight="false" outlineLevel="0" collapsed="false">
      <c r="A949" s="4" t="n">
        <v>239</v>
      </c>
      <c r="B949" s="5" t="n">
        <v>7</v>
      </c>
      <c r="C949" s="5" t="n">
        <v>9</v>
      </c>
      <c r="D949" s="5" t="n">
        <v>10</v>
      </c>
      <c r="E949" s="5" t="n">
        <v>12</v>
      </c>
      <c r="F949" s="1" t="n">
        <v>1</v>
      </c>
      <c r="G949" s="0" t="str">
        <f aca="false">VLOOKUP(F949,I:J,2,FALSE())</f>
        <v>Team mjd</v>
      </c>
      <c r="O949" s="0" t="str">
        <f aca="false">B949&amp;"-"&amp;C949&amp;"-"&amp;D949&amp;"-"&amp;E949</f>
        <v>7-9-10-12</v>
      </c>
      <c r="P949" s="0" t="str">
        <f aca="false">+G949</f>
        <v>Team mjd</v>
      </c>
    </row>
    <row r="950" customFormat="false" ht="15" hidden="false" customHeight="false" outlineLevel="0" collapsed="false">
      <c r="A950" s="4" t="n">
        <v>497</v>
      </c>
      <c r="B950" s="5" t="n">
        <v>7</v>
      </c>
      <c r="C950" s="5" t="n">
        <v>9</v>
      </c>
      <c r="D950" s="5" t="n">
        <v>10</v>
      </c>
      <c r="E950" s="5" t="n">
        <v>13</v>
      </c>
      <c r="F950" s="1" t="n">
        <v>3</v>
      </c>
      <c r="G950" s="0" t="str">
        <f aca="false">VLOOKUP(F950,I:J,2,FALSE())</f>
        <v>ScruffyLookin' Nerfherders</v>
      </c>
      <c r="O950" s="0" t="str">
        <f aca="false">B950&amp;"-"&amp;C950&amp;"-"&amp;D950&amp;"-"&amp;E950</f>
        <v>7-9-10-13</v>
      </c>
      <c r="P950" s="0" t="str">
        <f aca="false">+G950</f>
        <v>ScruffyLookin' Nerfherders</v>
      </c>
    </row>
    <row r="951" customFormat="false" ht="15" hidden="false" customHeight="false" outlineLevel="0" collapsed="false">
      <c r="A951" s="4" t="n">
        <v>899</v>
      </c>
      <c r="B951" s="5" t="n">
        <v>7</v>
      </c>
      <c r="C951" s="5" t="n">
        <v>9</v>
      </c>
      <c r="D951" s="5" t="n">
        <v>10</v>
      </c>
      <c r="E951" s="5" t="n">
        <v>14</v>
      </c>
      <c r="F951" s="1" t="n">
        <v>8</v>
      </c>
      <c r="G951" s="0" t="str">
        <f aca="false">VLOOKUP(F951,I:J,2,FALSE())</f>
        <v>GO's Gaslight Anthem</v>
      </c>
      <c r="O951" s="0" t="str">
        <f aca="false">B951&amp;"-"&amp;C951&amp;"-"&amp;D951&amp;"-"&amp;E951</f>
        <v>7-9-10-14</v>
      </c>
      <c r="P951" s="0" t="str">
        <f aca="false">+G951</f>
        <v>GO's Gaslight Anthem</v>
      </c>
    </row>
    <row r="952" customFormat="false" ht="15" hidden="false" customHeight="false" outlineLevel="0" collapsed="false">
      <c r="A952" s="4" t="n">
        <v>376</v>
      </c>
      <c r="B952" s="5" t="n">
        <v>7</v>
      </c>
      <c r="C952" s="5" t="n">
        <v>9</v>
      </c>
      <c r="D952" s="5" t="n">
        <v>11</v>
      </c>
      <c r="E952" s="5" t="n">
        <v>12</v>
      </c>
      <c r="F952" s="1" t="n">
        <v>2</v>
      </c>
      <c r="G952" s="0" t="str">
        <f aca="false">VLOOKUP(F952,I:J,2,FALSE())</f>
        <v>beastiemike d</v>
      </c>
      <c r="O952" s="0" t="str">
        <f aca="false">B952&amp;"-"&amp;C952&amp;"-"&amp;D952&amp;"-"&amp;E952</f>
        <v>7-9-11-12</v>
      </c>
      <c r="P952" s="0" t="str">
        <f aca="false">+G952</f>
        <v>beastiemike d</v>
      </c>
    </row>
    <row r="953" customFormat="false" ht="15" hidden="false" customHeight="false" outlineLevel="0" collapsed="false">
      <c r="A953" s="4" t="n">
        <v>540</v>
      </c>
      <c r="B953" s="5" t="n">
        <v>7</v>
      </c>
      <c r="C953" s="5" t="n">
        <v>9</v>
      </c>
      <c r="D953" s="5" t="n">
        <v>11</v>
      </c>
      <c r="E953" s="5" t="n">
        <v>13</v>
      </c>
      <c r="F953" s="1" t="n">
        <v>3</v>
      </c>
      <c r="G953" s="0" t="str">
        <f aca="false">VLOOKUP(F953,I:J,2,FALSE())</f>
        <v>ScruffyLookin' Nerfherders</v>
      </c>
      <c r="O953" s="0" t="str">
        <f aca="false">B953&amp;"-"&amp;C953&amp;"-"&amp;D953&amp;"-"&amp;E953</f>
        <v>7-9-11-13</v>
      </c>
      <c r="P953" s="0" t="str">
        <f aca="false">+G953</f>
        <v>ScruffyLookin' Nerfherders</v>
      </c>
    </row>
    <row r="954" customFormat="false" ht="15" hidden="false" customHeight="false" outlineLevel="0" collapsed="false">
      <c r="A954" s="4" t="n">
        <v>340</v>
      </c>
      <c r="B954" s="5" t="n">
        <v>7</v>
      </c>
      <c r="C954" s="5" t="n">
        <v>9</v>
      </c>
      <c r="D954" s="5" t="n">
        <v>11</v>
      </c>
      <c r="E954" s="5" t="n">
        <v>14</v>
      </c>
      <c r="F954" s="1" t="n">
        <v>2</v>
      </c>
      <c r="G954" s="0" t="str">
        <f aca="false">VLOOKUP(F954,I:J,2,FALSE())</f>
        <v>beastiemike d</v>
      </c>
      <c r="O954" s="0" t="str">
        <f aca="false">B954&amp;"-"&amp;C954&amp;"-"&amp;D954&amp;"-"&amp;E954</f>
        <v>7-9-11-14</v>
      </c>
      <c r="P954" s="0" t="str">
        <f aca="false">+G954</f>
        <v>beastiemike d</v>
      </c>
    </row>
    <row r="955" customFormat="false" ht="15" hidden="false" customHeight="false" outlineLevel="0" collapsed="false">
      <c r="A955" s="4" t="n">
        <v>698</v>
      </c>
      <c r="B955" s="5" t="n">
        <v>7</v>
      </c>
      <c r="C955" s="5" t="n">
        <v>9</v>
      </c>
      <c r="D955" s="5" t="n">
        <v>12</v>
      </c>
      <c r="E955" s="5" t="n">
        <v>13</v>
      </c>
      <c r="F955" s="1" t="n">
        <v>4</v>
      </c>
      <c r="G955" s="0" t="str">
        <f aca="false">VLOOKUP(F955,I:J,2,FALSE())</f>
        <v>Sam n Max G</v>
      </c>
      <c r="O955" s="0" t="str">
        <f aca="false">B955&amp;"-"&amp;C955&amp;"-"&amp;D955&amp;"-"&amp;E955</f>
        <v>7-9-12-13</v>
      </c>
      <c r="P955" s="0" t="str">
        <f aca="false">+G955</f>
        <v>Sam n Max G</v>
      </c>
    </row>
    <row r="956" customFormat="false" ht="15" hidden="false" customHeight="false" outlineLevel="0" collapsed="false">
      <c r="A956" s="4" t="n">
        <v>50</v>
      </c>
      <c r="B956" s="5" t="n">
        <v>7</v>
      </c>
      <c r="C956" s="5" t="n">
        <v>9</v>
      </c>
      <c r="D956" s="5" t="n">
        <v>12</v>
      </c>
      <c r="E956" s="5" t="n">
        <v>14</v>
      </c>
      <c r="F956" s="1" t="n">
        <v>1</v>
      </c>
      <c r="G956" s="0" t="str">
        <f aca="false">VLOOKUP(F956,I:J,2,FALSE())</f>
        <v>Team mjd</v>
      </c>
      <c r="O956" s="0" t="str">
        <f aca="false">B956&amp;"-"&amp;C956&amp;"-"&amp;D956&amp;"-"&amp;E956</f>
        <v>7-9-12-14</v>
      </c>
      <c r="P956" s="0" t="str">
        <f aca="false">+G956</f>
        <v>Team mjd</v>
      </c>
    </row>
    <row r="957" customFormat="false" ht="15" hidden="false" customHeight="false" outlineLevel="0" collapsed="false">
      <c r="A957" s="4" t="n">
        <v>534</v>
      </c>
      <c r="B957" s="5" t="n">
        <v>7</v>
      </c>
      <c r="C957" s="5" t="n">
        <v>9</v>
      </c>
      <c r="D957" s="5" t="n">
        <v>13</v>
      </c>
      <c r="E957" s="5" t="n">
        <v>14</v>
      </c>
      <c r="F957" s="1" t="n">
        <v>3</v>
      </c>
      <c r="G957" s="0" t="str">
        <f aca="false">VLOOKUP(F957,I:J,2,FALSE())</f>
        <v>ScruffyLookin' Nerfherders</v>
      </c>
      <c r="O957" s="0" t="str">
        <f aca="false">B957&amp;"-"&amp;C957&amp;"-"&amp;D957&amp;"-"&amp;E957</f>
        <v>7-9-13-14</v>
      </c>
      <c r="P957" s="0" t="str">
        <f aca="false">+G957</f>
        <v>ScruffyLookin' Nerfherders</v>
      </c>
    </row>
    <row r="958" customFormat="false" ht="15" hidden="false" customHeight="false" outlineLevel="0" collapsed="false">
      <c r="A958" s="4" t="n">
        <v>984</v>
      </c>
      <c r="B958" s="5" t="n">
        <v>7</v>
      </c>
      <c r="C958" s="5" t="n">
        <v>10</v>
      </c>
      <c r="D958" s="5" t="n">
        <v>11</v>
      </c>
      <c r="E958" s="5" t="n">
        <v>12</v>
      </c>
      <c r="F958" s="1" t="n">
        <v>12</v>
      </c>
      <c r="G958" s="0" t="str">
        <f aca="false">VLOOKUP(F958,I:J,2,FALSE())</f>
        <v>Giancarlo Inc</v>
      </c>
      <c r="O958" s="0" t="str">
        <f aca="false">B958&amp;"-"&amp;C958&amp;"-"&amp;D958&amp;"-"&amp;E958</f>
        <v>7-10-11-12</v>
      </c>
      <c r="P958" s="0" t="str">
        <f aca="false">+G958</f>
        <v>Giancarlo Inc</v>
      </c>
    </row>
    <row r="959" customFormat="false" ht="15" hidden="false" customHeight="false" outlineLevel="0" collapsed="false">
      <c r="A959" s="4" t="n">
        <v>583</v>
      </c>
      <c r="B959" s="5" t="n">
        <v>7</v>
      </c>
      <c r="C959" s="5" t="n">
        <v>10</v>
      </c>
      <c r="D959" s="5" t="n">
        <v>11</v>
      </c>
      <c r="E959" s="5" t="n">
        <v>13</v>
      </c>
      <c r="F959" s="1" t="n">
        <v>3</v>
      </c>
      <c r="G959" s="0" t="str">
        <f aca="false">VLOOKUP(F959,I:J,2,FALSE())</f>
        <v>ScruffyLookin' Nerfherders</v>
      </c>
      <c r="O959" s="0" t="str">
        <f aca="false">B959&amp;"-"&amp;C959&amp;"-"&amp;D959&amp;"-"&amp;E959</f>
        <v>7-10-11-13</v>
      </c>
      <c r="P959" s="0" t="str">
        <f aca="false">+G959</f>
        <v>ScruffyLookin' Nerfherders</v>
      </c>
    </row>
    <row r="960" customFormat="false" ht="15" hidden="false" customHeight="false" outlineLevel="0" collapsed="false">
      <c r="A960" s="4" t="n">
        <v>404</v>
      </c>
      <c r="B960" s="5" t="n">
        <v>7</v>
      </c>
      <c r="C960" s="5" t="n">
        <v>10</v>
      </c>
      <c r="D960" s="5" t="n">
        <v>11</v>
      </c>
      <c r="E960" s="5" t="n">
        <v>14</v>
      </c>
      <c r="F960" s="1" t="n">
        <v>2</v>
      </c>
      <c r="G960" s="0" t="str">
        <f aca="false">VLOOKUP(F960,I:J,2,FALSE())</f>
        <v>beastiemike d</v>
      </c>
      <c r="O960" s="0" t="str">
        <f aca="false">B960&amp;"-"&amp;C960&amp;"-"&amp;D960&amp;"-"&amp;E960</f>
        <v>7-10-11-14</v>
      </c>
      <c r="P960" s="0" t="str">
        <f aca="false">+G960</f>
        <v>beastiemike d</v>
      </c>
    </row>
    <row r="961" customFormat="false" ht="15" hidden="false" customHeight="false" outlineLevel="0" collapsed="false">
      <c r="A961" s="4" t="n">
        <v>267</v>
      </c>
      <c r="B961" s="5" t="n">
        <v>7</v>
      </c>
      <c r="C961" s="5" t="n">
        <v>10</v>
      </c>
      <c r="D961" s="5" t="n">
        <v>12</v>
      </c>
      <c r="E961" s="5" t="n">
        <v>13</v>
      </c>
      <c r="F961" s="1" t="n">
        <v>2</v>
      </c>
      <c r="G961" s="0" t="str">
        <f aca="false">VLOOKUP(F961,I:J,2,FALSE())</f>
        <v>beastiemike d</v>
      </c>
      <c r="O961" s="0" t="str">
        <f aca="false">B961&amp;"-"&amp;C961&amp;"-"&amp;D961&amp;"-"&amp;E961</f>
        <v>7-10-12-13</v>
      </c>
      <c r="P961" s="0" t="str">
        <f aca="false">+G961</f>
        <v>beastiemike d</v>
      </c>
    </row>
    <row r="962" customFormat="false" ht="15" hidden="false" customHeight="false" outlineLevel="0" collapsed="false">
      <c r="A962" s="4" t="n">
        <v>254</v>
      </c>
      <c r="B962" s="5" t="n">
        <v>7</v>
      </c>
      <c r="C962" s="5" t="n">
        <v>10</v>
      </c>
      <c r="D962" s="5" t="n">
        <v>12</v>
      </c>
      <c r="E962" s="5" t="n">
        <v>14</v>
      </c>
      <c r="F962" s="1" t="n">
        <v>2</v>
      </c>
      <c r="G962" s="0" t="str">
        <f aca="false">VLOOKUP(F962,I:J,2,FALSE())</f>
        <v>beastiemike d</v>
      </c>
      <c r="O962" s="0" t="str">
        <f aca="false">B962&amp;"-"&amp;C962&amp;"-"&amp;D962&amp;"-"&amp;E962</f>
        <v>7-10-12-14</v>
      </c>
      <c r="P962" s="0" t="str">
        <f aca="false">+G962</f>
        <v>beastiemike d</v>
      </c>
    </row>
    <row r="963" customFormat="false" ht="15" hidden="false" customHeight="false" outlineLevel="0" collapsed="false">
      <c r="A963" s="4" t="n">
        <v>235</v>
      </c>
      <c r="B963" s="5" t="n">
        <v>7</v>
      </c>
      <c r="C963" s="5" t="n">
        <v>10</v>
      </c>
      <c r="D963" s="5" t="n">
        <v>13</v>
      </c>
      <c r="E963" s="5" t="n">
        <v>14</v>
      </c>
      <c r="F963" s="1" t="n">
        <v>1</v>
      </c>
      <c r="G963" s="0" t="str">
        <f aca="false">VLOOKUP(F963,I:J,2,FALSE())</f>
        <v>Team mjd</v>
      </c>
      <c r="O963" s="0" t="str">
        <f aca="false">B963&amp;"-"&amp;C963&amp;"-"&amp;D963&amp;"-"&amp;E963</f>
        <v>7-10-13-14</v>
      </c>
      <c r="P963" s="0" t="str">
        <f aca="false">+G963</f>
        <v>Team mjd</v>
      </c>
    </row>
    <row r="964" customFormat="false" ht="15" hidden="false" customHeight="false" outlineLevel="0" collapsed="false">
      <c r="A964" s="4" t="n">
        <v>803</v>
      </c>
      <c r="B964" s="5" t="n">
        <v>7</v>
      </c>
      <c r="C964" s="5" t="n">
        <v>11</v>
      </c>
      <c r="D964" s="5" t="n">
        <v>12</v>
      </c>
      <c r="E964" s="5" t="n">
        <v>13</v>
      </c>
      <c r="F964" s="1" t="n">
        <v>6</v>
      </c>
      <c r="G964" s="0" t="str">
        <f aca="false">VLOOKUP(F964,I:J,2,FALSE())</f>
        <v>Mighty Meatwads</v>
      </c>
      <c r="O964" s="0" t="str">
        <f aca="false">B964&amp;"-"&amp;C964&amp;"-"&amp;D964&amp;"-"&amp;E964</f>
        <v>7-11-12-13</v>
      </c>
      <c r="P964" s="0" t="str">
        <f aca="false">+G964</f>
        <v>Mighty Meatwads</v>
      </c>
    </row>
    <row r="965" customFormat="false" ht="15" hidden="false" customHeight="false" outlineLevel="0" collapsed="false">
      <c r="A965" s="4" t="n">
        <v>784</v>
      </c>
      <c r="B965" s="5" t="n">
        <v>7</v>
      </c>
      <c r="C965" s="5" t="n">
        <v>11</v>
      </c>
      <c r="D965" s="5" t="n">
        <v>12</v>
      </c>
      <c r="E965" s="5" t="n">
        <v>14</v>
      </c>
      <c r="F965" s="1" t="n">
        <v>5</v>
      </c>
      <c r="G965" s="0" t="str">
        <f aca="false">VLOOKUP(F965,I:J,2,FALSE())</f>
        <v>darkside of the moon</v>
      </c>
      <c r="O965" s="0" t="str">
        <f aca="false">B965&amp;"-"&amp;C965&amp;"-"&amp;D965&amp;"-"&amp;E965</f>
        <v>7-11-12-14</v>
      </c>
      <c r="P965" s="0" t="str">
        <f aca="false">+G965</f>
        <v>darkside of the moon</v>
      </c>
    </row>
    <row r="966" customFormat="false" ht="15" hidden="false" customHeight="false" outlineLevel="0" collapsed="false">
      <c r="A966" s="4" t="n">
        <v>580</v>
      </c>
      <c r="B966" s="5" t="n">
        <v>7</v>
      </c>
      <c r="C966" s="5" t="n">
        <v>11</v>
      </c>
      <c r="D966" s="5" t="n">
        <v>13</v>
      </c>
      <c r="E966" s="5" t="n">
        <v>14</v>
      </c>
      <c r="F966" s="1" t="n">
        <v>3</v>
      </c>
      <c r="G966" s="0" t="str">
        <f aca="false">VLOOKUP(F966,I:J,2,FALSE())</f>
        <v>ScruffyLookin' Nerfherders</v>
      </c>
      <c r="O966" s="0" t="str">
        <f aca="false">B966&amp;"-"&amp;C966&amp;"-"&amp;D966&amp;"-"&amp;E966</f>
        <v>7-11-13-14</v>
      </c>
      <c r="P966" s="0" t="str">
        <f aca="false">+G966</f>
        <v>ScruffyLookin' Nerfherders</v>
      </c>
    </row>
    <row r="967" customFormat="false" ht="15" hidden="false" customHeight="false" outlineLevel="0" collapsed="false">
      <c r="A967" s="4" t="n">
        <v>68</v>
      </c>
      <c r="B967" s="5" t="n">
        <v>7</v>
      </c>
      <c r="C967" s="5" t="n">
        <v>12</v>
      </c>
      <c r="D967" s="5" t="n">
        <v>13</v>
      </c>
      <c r="E967" s="5" t="n">
        <v>14</v>
      </c>
      <c r="F967" s="1" t="n">
        <v>1</v>
      </c>
      <c r="G967" s="0" t="str">
        <f aca="false">VLOOKUP(F967,I:J,2,FALSE())</f>
        <v>Team mjd</v>
      </c>
      <c r="O967" s="0" t="str">
        <f aca="false">B967&amp;"-"&amp;C967&amp;"-"&amp;D967&amp;"-"&amp;E967</f>
        <v>7-12-13-14</v>
      </c>
      <c r="P967" s="0" t="str">
        <f aca="false">+G967</f>
        <v>Team mjd</v>
      </c>
    </row>
    <row r="968" customFormat="false" ht="15" hidden="false" customHeight="false" outlineLevel="0" collapsed="false">
      <c r="A968" s="4" t="n">
        <v>676</v>
      </c>
      <c r="B968" s="5" t="n">
        <v>8</v>
      </c>
      <c r="C968" s="5" t="n">
        <v>9</v>
      </c>
      <c r="D968" s="5" t="n">
        <v>10</v>
      </c>
      <c r="E968" s="5" t="n">
        <v>11</v>
      </c>
      <c r="F968" s="1" t="n">
        <v>4</v>
      </c>
      <c r="G968" s="0" t="str">
        <f aca="false">VLOOKUP(F968,I:J,2,FALSE())</f>
        <v>Sam n Max G</v>
      </c>
      <c r="O968" s="0" t="str">
        <f aca="false">B968&amp;"-"&amp;C968&amp;"-"&amp;D968&amp;"-"&amp;E968</f>
        <v>8-9-10-11</v>
      </c>
      <c r="P968" s="0" t="str">
        <f aca="false">+G968</f>
        <v>Sam n Max G</v>
      </c>
    </row>
    <row r="969" customFormat="false" ht="15" hidden="false" customHeight="false" outlineLevel="0" collapsed="false">
      <c r="A969" s="4" t="n">
        <v>292</v>
      </c>
      <c r="B969" s="5" t="n">
        <v>8</v>
      </c>
      <c r="C969" s="5" t="n">
        <v>9</v>
      </c>
      <c r="D969" s="5" t="n">
        <v>10</v>
      </c>
      <c r="E969" s="5" t="n">
        <v>12</v>
      </c>
      <c r="F969" s="1" t="n">
        <v>2</v>
      </c>
      <c r="G969" s="0" t="str">
        <f aca="false">VLOOKUP(F969,I:J,2,FALSE())</f>
        <v>beastiemike d</v>
      </c>
      <c r="O969" s="0" t="str">
        <f aca="false">B969&amp;"-"&amp;C969&amp;"-"&amp;D969&amp;"-"&amp;E969</f>
        <v>8-9-10-12</v>
      </c>
      <c r="P969" s="0" t="str">
        <f aca="false">+G969</f>
        <v>beastiemike d</v>
      </c>
    </row>
    <row r="970" customFormat="false" ht="15" hidden="false" customHeight="false" outlineLevel="0" collapsed="false">
      <c r="A970" s="4" t="n">
        <v>83</v>
      </c>
      <c r="B970" s="5" t="n">
        <v>8</v>
      </c>
      <c r="C970" s="5" t="n">
        <v>9</v>
      </c>
      <c r="D970" s="5" t="n">
        <v>10</v>
      </c>
      <c r="E970" s="5" t="n">
        <v>13</v>
      </c>
      <c r="F970" s="1" t="n">
        <v>1</v>
      </c>
      <c r="G970" s="0" t="str">
        <f aca="false">VLOOKUP(F970,I:J,2,FALSE())</f>
        <v>Team mjd</v>
      </c>
      <c r="O970" s="0" t="str">
        <f aca="false">B970&amp;"-"&amp;C970&amp;"-"&amp;D970&amp;"-"&amp;E970</f>
        <v>8-9-10-13</v>
      </c>
      <c r="P970" s="0" t="str">
        <f aca="false">+G970</f>
        <v>Team mjd</v>
      </c>
    </row>
    <row r="971" customFormat="false" ht="15" hidden="false" customHeight="false" outlineLevel="0" collapsed="false">
      <c r="A971" s="4" t="n">
        <v>762</v>
      </c>
      <c r="B971" s="5" t="n">
        <v>8</v>
      </c>
      <c r="C971" s="5" t="n">
        <v>9</v>
      </c>
      <c r="D971" s="5" t="n">
        <v>10</v>
      </c>
      <c r="E971" s="5" t="n">
        <v>14</v>
      </c>
      <c r="F971" s="1" t="n">
        <v>5</v>
      </c>
      <c r="G971" s="0" t="str">
        <f aca="false">VLOOKUP(F971,I:J,2,FALSE())</f>
        <v>darkside of the moon</v>
      </c>
      <c r="O971" s="0" t="str">
        <f aca="false">B971&amp;"-"&amp;C971&amp;"-"&amp;D971&amp;"-"&amp;E971</f>
        <v>8-9-10-14</v>
      </c>
      <c r="P971" s="0" t="str">
        <f aca="false">+G971</f>
        <v>darkside of the moon</v>
      </c>
    </row>
    <row r="972" customFormat="false" ht="15" hidden="false" customHeight="false" outlineLevel="0" collapsed="false">
      <c r="A972" s="4" t="n">
        <v>736</v>
      </c>
      <c r="B972" s="5" t="n">
        <v>8</v>
      </c>
      <c r="C972" s="5" t="n">
        <v>9</v>
      </c>
      <c r="D972" s="5" t="n">
        <v>11</v>
      </c>
      <c r="E972" s="5" t="n">
        <v>12</v>
      </c>
      <c r="F972" s="1" t="n">
        <v>5</v>
      </c>
      <c r="G972" s="0" t="str">
        <f aca="false">VLOOKUP(F972,I:J,2,FALSE())</f>
        <v>darkside of the moon</v>
      </c>
      <c r="O972" s="0" t="str">
        <f aca="false">B972&amp;"-"&amp;C972&amp;"-"&amp;D972&amp;"-"&amp;E972</f>
        <v>8-9-11-12</v>
      </c>
      <c r="P972" s="0" t="str">
        <f aca="false">+G972</f>
        <v>darkside of the moon</v>
      </c>
    </row>
    <row r="973" customFormat="false" ht="15" hidden="false" customHeight="false" outlineLevel="0" collapsed="false">
      <c r="A973" s="4" t="n">
        <v>513</v>
      </c>
      <c r="B973" s="5" t="n">
        <v>8</v>
      </c>
      <c r="C973" s="5" t="n">
        <v>9</v>
      </c>
      <c r="D973" s="5" t="n">
        <v>11</v>
      </c>
      <c r="E973" s="5" t="n">
        <v>13</v>
      </c>
      <c r="F973" s="1" t="n">
        <v>3</v>
      </c>
      <c r="G973" s="0" t="str">
        <f aca="false">VLOOKUP(F973,I:J,2,FALSE())</f>
        <v>ScruffyLookin' Nerfherders</v>
      </c>
      <c r="O973" s="0" t="str">
        <f aca="false">B973&amp;"-"&amp;C973&amp;"-"&amp;D973&amp;"-"&amp;E973</f>
        <v>8-9-11-13</v>
      </c>
      <c r="P973" s="0" t="str">
        <f aca="false">+G973</f>
        <v>ScruffyLookin' Nerfherders</v>
      </c>
    </row>
    <row r="974" customFormat="false" ht="15" hidden="false" customHeight="false" outlineLevel="0" collapsed="false">
      <c r="A974" s="4" t="n">
        <v>232</v>
      </c>
      <c r="B974" s="5" t="n">
        <v>8</v>
      </c>
      <c r="C974" s="5" t="n">
        <v>9</v>
      </c>
      <c r="D974" s="5" t="n">
        <v>11</v>
      </c>
      <c r="E974" s="5" t="n">
        <v>14</v>
      </c>
      <c r="F974" s="1" t="n">
        <v>1</v>
      </c>
      <c r="G974" s="0" t="str">
        <f aca="false">VLOOKUP(F974,I:J,2,FALSE())</f>
        <v>Team mjd</v>
      </c>
      <c r="O974" s="0" t="str">
        <f aca="false">B974&amp;"-"&amp;C974&amp;"-"&amp;D974&amp;"-"&amp;E974</f>
        <v>8-9-11-14</v>
      </c>
      <c r="P974" s="0" t="str">
        <f aca="false">+G974</f>
        <v>Team mjd</v>
      </c>
    </row>
    <row r="975" customFormat="false" ht="15" hidden="false" customHeight="false" outlineLevel="0" collapsed="false">
      <c r="A975" s="4" t="n">
        <v>209</v>
      </c>
      <c r="B975" s="5" t="n">
        <v>8</v>
      </c>
      <c r="C975" s="5" t="n">
        <v>9</v>
      </c>
      <c r="D975" s="5" t="n">
        <v>12</v>
      </c>
      <c r="E975" s="5" t="n">
        <v>13</v>
      </c>
      <c r="F975" s="1" t="n">
        <v>1</v>
      </c>
      <c r="G975" s="0" t="str">
        <f aca="false">VLOOKUP(F975,I:J,2,FALSE())</f>
        <v>Team mjd</v>
      </c>
      <c r="O975" s="0" t="str">
        <f aca="false">B975&amp;"-"&amp;C975&amp;"-"&amp;D975&amp;"-"&amp;E975</f>
        <v>8-9-12-13</v>
      </c>
      <c r="P975" s="0" t="str">
        <f aca="false">+G975</f>
        <v>Team mjd</v>
      </c>
    </row>
    <row r="976" customFormat="false" ht="15" hidden="false" customHeight="false" outlineLevel="0" collapsed="false">
      <c r="A976" s="4" t="n">
        <v>71</v>
      </c>
      <c r="B976" s="5" t="n">
        <v>8</v>
      </c>
      <c r="C976" s="5" t="n">
        <v>9</v>
      </c>
      <c r="D976" s="5" t="n">
        <v>12</v>
      </c>
      <c r="E976" s="5" t="n">
        <v>14</v>
      </c>
      <c r="F976" s="1" t="n">
        <v>1</v>
      </c>
      <c r="G976" s="0" t="str">
        <f aca="false">VLOOKUP(F976,I:J,2,FALSE())</f>
        <v>Team mjd</v>
      </c>
      <c r="O976" s="0" t="str">
        <f aca="false">B976&amp;"-"&amp;C976&amp;"-"&amp;D976&amp;"-"&amp;E976</f>
        <v>8-9-12-14</v>
      </c>
      <c r="P976" s="0" t="str">
        <f aca="false">+G976</f>
        <v>Team mjd</v>
      </c>
    </row>
    <row r="977" customFormat="false" ht="15" hidden="false" customHeight="false" outlineLevel="0" collapsed="false">
      <c r="A977" s="4" t="n">
        <v>571</v>
      </c>
      <c r="B977" s="5" t="n">
        <v>8</v>
      </c>
      <c r="C977" s="5" t="n">
        <v>9</v>
      </c>
      <c r="D977" s="5" t="n">
        <v>13</v>
      </c>
      <c r="E977" s="5" t="n">
        <v>14</v>
      </c>
      <c r="F977" s="1" t="n">
        <v>3</v>
      </c>
      <c r="G977" s="0" t="str">
        <f aca="false">VLOOKUP(F977,I:J,2,FALSE())</f>
        <v>ScruffyLookin' Nerfherders</v>
      </c>
      <c r="O977" s="0" t="str">
        <f aca="false">B977&amp;"-"&amp;C977&amp;"-"&amp;D977&amp;"-"&amp;E977</f>
        <v>8-9-13-14</v>
      </c>
      <c r="P977" s="0" t="str">
        <f aca="false">+G977</f>
        <v>ScruffyLookin' Nerfherders</v>
      </c>
    </row>
    <row r="978" customFormat="false" ht="15" hidden="false" customHeight="false" outlineLevel="0" collapsed="false">
      <c r="A978" s="4" t="n">
        <v>268</v>
      </c>
      <c r="B978" s="5" t="n">
        <v>8</v>
      </c>
      <c r="C978" s="5" t="n">
        <v>10</v>
      </c>
      <c r="D978" s="5" t="n">
        <v>11</v>
      </c>
      <c r="E978" s="5" t="n">
        <v>12</v>
      </c>
      <c r="F978" s="1" t="n">
        <v>2</v>
      </c>
      <c r="G978" s="0" t="str">
        <f aca="false">VLOOKUP(F978,I:J,2,FALSE())</f>
        <v>beastiemike d</v>
      </c>
      <c r="O978" s="0" t="str">
        <f aca="false">B978&amp;"-"&amp;C978&amp;"-"&amp;D978&amp;"-"&amp;E978</f>
        <v>8-10-11-12</v>
      </c>
      <c r="P978" s="0" t="str">
        <f aca="false">+G978</f>
        <v>beastiemike d</v>
      </c>
    </row>
    <row r="979" customFormat="false" ht="15" hidden="false" customHeight="false" outlineLevel="0" collapsed="false">
      <c r="A979" s="4" t="n">
        <v>405</v>
      </c>
      <c r="B979" s="5" t="n">
        <v>8</v>
      </c>
      <c r="C979" s="5" t="n">
        <v>10</v>
      </c>
      <c r="D979" s="5" t="n">
        <v>11</v>
      </c>
      <c r="E979" s="5" t="n">
        <v>13</v>
      </c>
      <c r="F979" s="1" t="n">
        <v>2</v>
      </c>
      <c r="G979" s="0" t="str">
        <f aca="false">VLOOKUP(F979,I:J,2,FALSE())</f>
        <v>beastiemike d</v>
      </c>
      <c r="O979" s="0" t="str">
        <f aca="false">B979&amp;"-"&amp;C979&amp;"-"&amp;D979&amp;"-"&amp;E979</f>
        <v>8-10-11-13</v>
      </c>
      <c r="P979" s="0" t="str">
        <f aca="false">+G979</f>
        <v>beastiemike d</v>
      </c>
    </row>
    <row r="980" customFormat="false" ht="15" hidden="false" customHeight="false" outlineLevel="0" collapsed="false">
      <c r="A980" s="4" t="n">
        <v>25</v>
      </c>
      <c r="B980" s="5" t="n">
        <v>8</v>
      </c>
      <c r="C980" s="5" t="n">
        <v>10</v>
      </c>
      <c r="D980" s="5" t="n">
        <v>11</v>
      </c>
      <c r="E980" s="5" t="n">
        <v>14</v>
      </c>
      <c r="F980" s="1" t="n">
        <v>1</v>
      </c>
      <c r="G980" s="0" t="str">
        <f aca="false">VLOOKUP(F980,I:J,2,FALSE())</f>
        <v>Team mjd</v>
      </c>
      <c r="O980" s="0" t="str">
        <f aca="false">B980&amp;"-"&amp;C980&amp;"-"&amp;D980&amp;"-"&amp;E980</f>
        <v>8-10-11-14</v>
      </c>
      <c r="P980" s="0" t="str">
        <f aca="false">+G980</f>
        <v>Team mjd</v>
      </c>
    </row>
    <row r="981" customFormat="false" ht="15" hidden="false" customHeight="false" outlineLevel="0" collapsed="false">
      <c r="A981" s="4" t="n">
        <v>787</v>
      </c>
      <c r="B981" s="5" t="n">
        <v>8</v>
      </c>
      <c r="C981" s="5" t="n">
        <v>10</v>
      </c>
      <c r="D981" s="5" t="n">
        <v>12</v>
      </c>
      <c r="E981" s="5" t="n">
        <v>13</v>
      </c>
      <c r="F981" s="1" t="n">
        <v>5</v>
      </c>
      <c r="G981" s="0" t="str">
        <f aca="false">VLOOKUP(F981,I:J,2,FALSE())</f>
        <v>darkside of the moon</v>
      </c>
      <c r="O981" s="0" t="str">
        <f aca="false">B981&amp;"-"&amp;C981&amp;"-"&amp;D981&amp;"-"&amp;E981</f>
        <v>8-10-12-13</v>
      </c>
      <c r="P981" s="0" t="str">
        <f aca="false">+G981</f>
        <v>darkside of the moon</v>
      </c>
    </row>
    <row r="982" customFormat="false" ht="15" hidden="false" customHeight="false" outlineLevel="0" collapsed="false">
      <c r="A982" s="4" t="n">
        <v>938</v>
      </c>
      <c r="B982" s="5" t="n">
        <v>8</v>
      </c>
      <c r="C982" s="5" t="n">
        <v>10</v>
      </c>
      <c r="D982" s="5" t="n">
        <v>12</v>
      </c>
      <c r="E982" s="5" t="n">
        <v>14</v>
      </c>
      <c r="F982" s="1" t="n">
        <v>9</v>
      </c>
      <c r="G982" s="0" t="str">
        <f aca="false">VLOOKUP(F982,I:J,2,FALSE())</f>
        <v>Bean's Rockies</v>
      </c>
      <c r="H982" s="7" t="s">
        <v>29</v>
      </c>
      <c r="O982" s="0" t="str">
        <f aca="false">B982&amp;"-"&amp;C982&amp;"-"&amp;D982&amp;"-"&amp;E982</f>
        <v>8-10-12-14</v>
      </c>
      <c r="P982" s="0" t="str">
        <f aca="false">+G982</f>
        <v>Bean's Rockies</v>
      </c>
    </row>
    <row r="983" customFormat="false" ht="15" hidden="false" customHeight="false" outlineLevel="0" collapsed="false">
      <c r="A983" s="4" t="n">
        <v>999</v>
      </c>
      <c r="B983" s="5" t="n">
        <v>8</v>
      </c>
      <c r="C983" s="5" t="n">
        <v>10</v>
      </c>
      <c r="D983" s="5" t="n">
        <v>13</v>
      </c>
      <c r="E983" s="5" t="n">
        <v>14</v>
      </c>
      <c r="F983" s="1" t="n">
        <v>14</v>
      </c>
      <c r="G983" s="0" t="str">
        <f aca="false">VLOOKUP(F983,I:J,2,FALSE())</f>
        <v>Munson Mobsters</v>
      </c>
      <c r="O983" s="0" t="str">
        <f aca="false">B983&amp;"-"&amp;C983&amp;"-"&amp;D983&amp;"-"&amp;E983</f>
        <v>8-10-13-14</v>
      </c>
      <c r="P983" s="0" t="str">
        <f aca="false">+G983</f>
        <v>Munson Mobsters</v>
      </c>
    </row>
    <row r="984" customFormat="false" ht="15" hidden="false" customHeight="false" outlineLevel="0" collapsed="false">
      <c r="A984" s="4" t="n">
        <v>841</v>
      </c>
      <c r="B984" s="5" t="n">
        <v>8</v>
      </c>
      <c r="C984" s="5" t="n">
        <v>11</v>
      </c>
      <c r="D984" s="5" t="n">
        <v>12</v>
      </c>
      <c r="E984" s="5" t="n">
        <v>13</v>
      </c>
      <c r="F984" s="1" t="n">
        <v>6</v>
      </c>
      <c r="G984" s="0" t="str">
        <f aca="false">VLOOKUP(F984,I:J,2,FALSE())</f>
        <v>Mighty Meatwads</v>
      </c>
      <c r="O984" s="0" t="str">
        <f aca="false">B984&amp;"-"&amp;C984&amp;"-"&amp;D984&amp;"-"&amp;E984</f>
        <v>8-11-12-13</v>
      </c>
      <c r="P984" s="0" t="str">
        <f aca="false">+G984</f>
        <v>Mighty Meatwads</v>
      </c>
    </row>
    <row r="985" customFormat="false" ht="15" hidden="false" customHeight="false" outlineLevel="0" collapsed="false">
      <c r="A985" s="4" t="n">
        <v>678</v>
      </c>
      <c r="B985" s="5" t="n">
        <v>8</v>
      </c>
      <c r="C985" s="5" t="n">
        <v>11</v>
      </c>
      <c r="D985" s="5" t="n">
        <v>12</v>
      </c>
      <c r="E985" s="5" t="n">
        <v>14</v>
      </c>
      <c r="F985" s="1" t="n">
        <v>4</v>
      </c>
      <c r="G985" s="0" t="str">
        <f aca="false">VLOOKUP(F985,I:J,2,FALSE())</f>
        <v>Sam n Max G</v>
      </c>
      <c r="O985" s="0" t="str">
        <f aca="false">B985&amp;"-"&amp;C985&amp;"-"&amp;D985&amp;"-"&amp;E985</f>
        <v>8-11-12-14</v>
      </c>
      <c r="P985" s="0" t="str">
        <f aca="false">+G985</f>
        <v>Sam n Max G</v>
      </c>
    </row>
    <row r="986" customFormat="false" ht="15" hidden="false" customHeight="false" outlineLevel="0" collapsed="false">
      <c r="A986" s="4" t="n">
        <v>972</v>
      </c>
      <c r="B986" s="5" t="n">
        <v>8</v>
      </c>
      <c r="C986" s="5" t="n">
        <v>11</v>
      </c>
      <c r="D986" s="5" t="n">
        <v>13</v>
      </c>
      <c r="E986" s="5" t="n">
        <v>14</v>
      </c>
      <c r="F986" s="1" t="n">
        <v>11</v>
      </c>
      <c r="G986" s="0" t="str">
        <f aca="false">VLOOKUP(F986,I:J,2,FALSE())</f>
        <v>Khahans Keepers</v>
      </c>
      <c r="O986" s="0" t="str">
        <f aca="false">B986&amp;"-"&amp;C986&amp;"-"&amp;D986&amp;"-"&amp;E986</f>
        <v>8-11-13-14</v>
      </c>
      <c r="P986" s="0" t="str">
        <f aca="false">+G986</f>
        <v>Khahans Keepers</v>
      </c>
    </row>
    <row r="987" customFormat="false" ht="15" hidden="false" customHeight="false" outlineLevel="0" collapsed="false">
      <c r="A987" s="4" t="n">
        <v>173</v>
      </c>
      <c r="B987" s="5" t="n">
        <v>8</v>
      </c>
      <c r="C987" s="5" t="n">
        <v>12</v>
      </c>
      <c r="D987" s="5" t="n">
        <v>13</v>
      </c>
      <c r="E987" s="5" t="n">
        <v>14</v>
      </c>
      <c r="F987" s="1" t="n">
        <v>1</v>
      </c>
      <c r="G987" s="0" t="str">
        <f aca="false">VLOOKUP(F987,I:J,2,FALSE())</f>
        <v>Team mjd</v>
      </c>
      <c r="O987" s="0" t="str">
        <f aca="false">B987&amp;"-"&amp;C987&amp;"-"&amp;D987&amp;"-"&amp;E987</f>
        <v>8-12-13-14</v>
      </c>
      <c r="P987" s="0" t="str">
        <f aca="false">+G987</f>
        <v>Team mjd</v>
      </c>
    </row>
    <row r="988" customFormat="false" ht="15" hidden="false" customHeight="false" outlineLevel="0" collapsed="false">
      <c r="A988" s="4" t="n">
        <v>80</v>
      </c>
      <c r="B988" s="5" t="n">
        <v>9</v>
      </c>
      <c r="C988" s="5" t="n">
        <v>10</v>
      </c>
      <c r="D988" s="5" t="n">
        <v>11</v>
      </c>
      <c r="E988" s="5" t="n">
        <v>12</v>
      </c>
      <c r="F988" s="1" t="n">
        <v>1</v>
      </c>
      <c r="G988" s="0" t="str">
        <f aca="false">VLOOKUP(F988,I:J,2,FALSE())</f>
        <v>Team mjd</v>
      </c>
      <c r="O988" s="0" t="str">
        <f aca="false">B988&amp;"-"&amp;C988&amp;"-"&amp;D988&amp;"-"&amp;E988</f>
        <v>9-10-11-12</v>
      </c>
      <c r="P988" s="0" t="str">
        <f aca="false">+G988</f>
        <v>Team mjd</v>
      </c>
    </row>
    <row r="989" customFormat="false" ht="15" hidden="false" customHeight="false" outlineLevel="0" collapsed="false">
      <c r="A989" s="4" t="n">
        <v>22</v>
      </c>
      <c r="B989" s="5" t="n">
        <v>9</v>
      </c>
      <c r="C989" s="5" t="n">
        <v>10</v>
      </c>
      <c r="D989" s="5" t="n">
        <v>11</v>
      </c>
      <c r="E989" s="5" t="n">
        <v>13</v>
      </c>
      <c r="F989" s="1" t="n">
        <v>1</v>
      </c>
      <c r="G989" s="0" t="str">
        <f aca="false">VLOOKUP(F989,I:J,2,FALSE())</f>
        <v>Team mjd</v>
      </c>
      <c r="O989" s="0" t="str">
        <f aca="false">B989&amp;"-"&amp;C989&amp;"-"&amp;D989&amp;"-"&amp;E989</f>
        <v>9-10-11-13</v>
      </c>
      <c r="P989" s="0" t="str">
        <f aca="false">+G989</f>
        <v>Team mjd</v>
      </c>
    </row>
    <row r="990" customFormat="false" ht="15" hidden="false" customHeight="false" outlineLevel="0" collapsed="false">
      <c r="A990" s="4" t="n">
        <v>128</v>
      </c>
      <c r="B990" s="5" t="n">
        <v>9</v>
      </c>
      <c r="C990" s="5" t="n">
        <v>10</v>
      </c>
      <c r="D990" s="5" t="n">
        <v>11</v>
      </c>
      <c r="E990" s="5" t="n">
        <v>14</v>
      </c>
      <c r="F990" s="1" t="n">
        <v>1</v>
      </c>
      <c r="G990" s="0" t="str">
        <f aca="false">VLOOKUP(F990,I:J,2,FALSE())</f>
        <v>Team mjd</v>
      </c>
      <c r="O990" s="0" t="str">
        <f aca="false">B990&amp;"-"&amp;C990&amp;"-"&amp;D990&amp;"-"&amp;E990</f>
        <v>9-10-11-14</v>
      </c>
      <c r="P990" s="0" t="str">
        <f aca="false">+G990</f>
        <v>Team mjd</v>
      </c>
    </row>
    <row r="991" customFormat="false" ht="15" hidden="false" customHeight="false" outlineLevel="0" collapsed="false">
      <c r="A991" s="4" t="n">
        <v>23</v>
      </c>
      <c r="B991" s="5" t="n">
        <v>9</v>
      </c>
      <c r="C991" s="5" t="n">
        <v>10</v>
      </c>
      <c r="D991" s="5" t="n">
        <v>12</v>
      </c>
      <c r="E991" s="5" t="n">
        <v>13</v>
      </c>
      <c r="F991" s="1" t="n">
        <v>1</v>
      </c>
      <c r="G991" s="0" t="str">
        <f aca="false">VLOOKUP(F991,I:J,2,FALSE())</f>
        <v>Team mjd</v>
      </c>
      <c r="O991" s="0" t="str">
        <f aca="false">B991&amp;"-"&amp;C991&amp;"-"&amp;D991&amp;"-"&amp;E991</f>
        <v>9-10-12-13</v>
      </c>
      <c r="P991" s="0" t="str">
        <f aca="false">+G991</f>
        <v>Team mjd</v>
      </c>
    </row>
    <row r="992" customFormat="false" ht="15" hidden="false" customHeight="false" outlineLevel="0" collapsed="false">
      <c r="A992" s="4" t="n">
        <v>369</v>
      </c>
      <c r="B992" s="5" t="n">
        <v>9</v>
      </c>
      <c r="C992" s="5" t="n">
        <v>10</v>
      </c>
      <c r="D992" s="5" t="n">
        <v>12</v>
      </c>
      <c r="E992" s="5" t="n">
        <v>14</v>
      </c>
      <c r="F992" s="1" t="n">
        <v>2</v>
      </c>
      <c r="G992" s="0" t="str">
        <f aca="false">VLOOKUP(F992,I:J,2,FALSE())</f>
        <v>beastiemike d</v>
      </c>
      <c r="O992" s="0" t="str">
        <f aca="false">B992&amp;"-"&amp;C992&amp;"-"&amp;D992&amp;"-"&amp;E992</f>
        <v>9-10-12-14</v>
      </c>
      <c r="P992" s="0" t="str">
        <f aca="false">+G992</f>
        <v>beastiemike d</v>
      </c>
    </row>
    <row r="993" customFormat="false" ht="15" hidden="false" customHeight="false" outlineLevel="0" collapsed="false">
      <c r="A993" s="4" t="n">
        <v>319</v>
      </c>
      <c r="B993" s="5" t="n">
        <v>9</v>
      </c>
      <c r="C993" s="5" t="n">
        <v>10</v>
      </c>
      <c r="D993" s="5" t="n">
        <v>13</v>
      </c>
      <c r="E993" s="5" t="n">
        <v>14</v>
      </c>
      <c r="F993" s="1" t="n">
        <v>2</v>
      </c>
      <c r="G993" s="0" t="str">
        <f aca="false">VLOOKUP(F993,I:J,2,FALSE())</f>
        <v>beastiemike d</v>
      </c>
      <c r="O993" s="0" t="str">
        <f aca="false">B993&amp;"-"&amp;C993&amp;"-"&amp;D993&amp;"-"&amp;E993</f>
        <v>9-10-13-14</v>
      </c>
      <c r="P993" s="0" t="str">
        <f aca="false">+G993</f>
        <v>beastiemike d</v>
      </c>
    </row>
    <row r="994" customFormat="false" ht="15" hidden="false" customHeight="false" outlineLevel="0" collapsed="false">
      <c r="A994" s="4" t="n">
        <v>75</v>
      </c>
      <c r="B994" s="5" t="n">
        <v>9</v>
      </c>
      <c r="C994" s="5" t="n">
        <v>11</v>
      </c>
      <c r="D994" s="5" t="n">
        <v>12</v>
      </c>
      <c r="E994" s="5" t="n">
        <v>13</v>
      </c>
      <c r="F994" s="1" t="n">
        <v>1</v>
      </c>
      <c r="G994" s="0" t="str">
        <f aca="false">VLOOKUP(F994,I:J,2,FALSE())</f>
        <v>Team mjd</v>
      </c>
      <c r="O994" s="0" t="str">
        <f aca="false">B994&amp;"-"&amp;C994&amp;"-"&amp;D994&amp;"-"&amp;E994</f>
        <v>9-11-12-13</v>
      </c>
      <c r="P994" s="0" t="str">
        <f aca="false">+G994</f>
        <v>Team mjd</v>
      </c>
    </row>
    <row r="995" customFormat="false" ht="15" hidden="false" customHeight="false" outlineLevel="0" collapsed="false">
      <c r="A995" s="4" t="n">
        <v>177</v>
      </c>
      <c r="B995" s="5" t="n">
        <v>9</v>
      </c>
      <c r="C995" s="5" t="n">
        <v>11</v>
      </c>
      <c r="D995" s="5" t="n">
        <v>12</v>
      </c>
      <c r="E995" s="5" t="n">
        <v>14</v>
      </c>
      <c r="F995" s="1" t="n">
        <v>1</v>
      </c>
      <c r="G995" s="0" t="str">
        <f aca="false">VLOOKUP(F995,I:J,2,FALSE())</f>
        <v>Team mjd</v>
      </c>
      <c r="O995" s="0" t="str">
        <f aca="false">B995&amp;"-"&amp;C995&amp;"-"&amp;D995&amp;"-"&amp;E995</f>
        <v>9-11-12-14</v>
      </c>
      <c r="P995" s="0" t="str">
        <f aca="false">+G995</f>
        <v>Team mjd</v>
      </c>
    </row>
    <row r="996" customFormat="false" ht="15" hidden="false" customHeight="false" outlineLevel="0" collapsed="false">
      <c r="A996" s="4" t="n">
        <v>559</v>
      </c>
      <c r="B996" s="5" t="n">
        <v>9</v>
      </c>
      <c r="C996" s="5" t="n">
        <v>11</v>
      </c>
      <c r="D996" s="5" t="n">
        <v>13</v>
      </c>
      <c r="E996" s="5" t="n">
        <v>14</v>
      </c>
      <c r="F996" s="1" t="n">
        <v>3</v>
      </c>
      <c r="G996" s="0" t="str">
        <f aca="false">VLOOKUP(F996,I:J,2,FALSE())</f>
        <v>ScruffyLookin' Nerfherders</v>
      </c>
      <c r="O996" s="0" t="str">
        <f aca="false">B996&amp;"-"&amp;C996&amp;"-"&amp;D996&amp;"-"&amp;E996</f>
        <v>9-11-13-14</v>
      </c>
      <c r="P996" s="0" t="str">
        <f aca="false">+G996</f>
        <v>ScruffyLookin' Nerfherders</v>
      </c>
    </row>
    <row r="997" customFormat="false" ht="15" hidden="false" customHeight="false" outlineLevel="0" collapsed="false">
      <c r="A997" s="4" t="n">
        <v>188</v>
      </c>
      <c r="B997" s="5" t="n">
        <v>9</v>
      </c>
      <c r="C997" s="5" t="n">
        <v>12</v>
      </c>
      <c r="D997" s="5" t="n">
        <v>13</v>
      </c>
      <c r="E997" s="5" t="n">
        <v>14</v>
      </c>
      <c r="F997" s="1" t="n">
        <v>1</v>
      </c>
      <c r="G997" s="0" t="str">
        <f aca="false">VLOOKUP(F997,I:J,2,FALSE())</f>
        <v>Team mjd</v>
      </c>
      <c r="O997" s="0" t="str">
        <f aca="false">B997&amp;"-"&amp;C997&amp;"-"&amp;D997&amp;"-"&amp;E997</f>
        <v>9-12-13-14</v>
      </c>
      <c r="P997" s="0" t="str">
        <f aca="false">+G997</f>
        <v>Team mjd</v>
      </c>
    </row>
    <row r="998" customFormat="false" ht="15" hidden="false" customHeight="false" outlineLevel="0" collapsed="false">
      <c r="A998" s="4" t="n">
        <v>533</v>
      </c>
      <c r="B998" s="5" t="n">
        <v>10</v>
      </c>
      <c r="C998" s="5" t="n">
        <v>11</v>
      </c>
      <c r="D998" s="5" t="n">
        <v>12</v>
      </c>
      <c r="E998" s="5" t="n">
        <v>13</v>
      </c>
      <c r="F998" s="1" t="n">
        <v>3</v>
      </c>
      <c r="G998" s="0" t="str">
        <f aca="false">VLOOKUP(F998,I:J,2,FALSE())</f>
        <v>ScruffyLookin' Nerfherders</v>
      </c>
      <c r="O998" s="0" t="str">
        <f aca="false">B998&amp;"-"&amp;C998&amp;"-"&amp;D998&amp;"-"&amp;E998</f>
        <v>10-11-12-13</v>
      </c>
      <c r="P998" s="0" t="str">
        <f aca="false">+G998</f>
        <v>ScruffyLookin' Nerfherders</v>
      </c>
    </row>
    <row r="999" customFormat="false" ht="15" hidden="false" customHeight="false" outlineLevel="0" collapsed="false">
      <c r="A999" s="4" t="n">
        <v>791</v>
      </c>
      <c r="B999" s="5" t="n">
        <v>10</v>
      </c>
      <c r="C999" s="5" t="n">
        <v>11</v>
      </c>
      <c r="D999" s="5" t="n">
        <v>12</v>
      </c>
      <c r="E999" s="5" t="n">
        <v>14</v>
      </c>
      <c r="F999" s="1" t="n">
        <v>6</v>
      </c>
      <c r="G999" s="0" t="str">
        <f aca="false">VLOOKUP(F999,I:J,2,FALSE())</f>
        <v>Mighty Meatwads</v>
      </c>
      <c r="O999" s="0" t="str">
        <f aca="false">B999&amp;"-"&amp;C999&amp;"-"&amp;D999&amp;"-"&amp;E999</f>
        <v>10-11-12-14</v>
      </c>
      <c r="P999" s="0" t="str">
        <f aca="false">+G999</f>
        <v>Mighty Meatwads</v>
      </c>
    </row>
    <row r="1000" customFormat="false" ht="15" hidden="false" customHeight="false" outlineLevel="0" collapsed="false">
      <c r="A1000" s="4" t="n">
        <v>172</v>
      </c>
      <c r="B1000" s="5" t="n">
        <v>10</v>
      </c>
      <c r="C1000" s="5" t="n">
        <v>11</v>
      </c>
      <c r="D1000" s="5" t="n">
        <v>13</v>
      </c>
      <c r="E1000" s="5" t="n">
        <v>14</v>
      </c>
      <c r="F1000" s="1" t="n">
        <v>1</v>
      </c>
      <c r="G1000" s="0" t="str">
        <f aca="false">VLOOKUP(F1000,I:J,2,FALSE())</f>
        <v>Team mjd</v>
      </c>
      <c r="O1000" s="0" t="str">
        <f aca="false">B1000&amp;"-"&amp;C1000&amp;"-"&amp;D1000&amp;"-"&amp;E1000</f>
        <v>10-11-13-14</v>
      </c>
      <c r="P1000" s="0" t="str">
        <f aca="false">+G1000</f>
        <v>Team mjd</v>
      </c>
    </row>
    <row r="1001" customFormat="false" ht="15" hidden="false" customHeight="false" outlineLevel="0" collapsed="false">
      <c r="A1001" s="4" t="n">
        <v>825</v>
      </c>
      <c r="B1001" s="5" t="n">
        <v>10</v>
      </c>
      <c r="C1001" s="5" t="n">
        <v>12</v>
      </c>
      <c r="D1001" s="5" t="n">
        <v>13</v>
      </c>
      <c r="E1001" s="5" t="n">
        <v>14</v>
      </c>
      <c r="F1001" s="1" t="n">
        <v>6</v>
      </c>
      <c r="G1001" s="0" t="str">
        <f aca="false">VLOOKUP(F1001,I:J,2,FALSE())</f>
        <v>Mighty Meatwads</v>
      </c>
      <c r="O1001" s="0" t="str">
        <f aca="false">B1001&amp;"-"&amp;C1001&amp;"-"&amp;D1001&amp;"-"&amp;E1001</f>
        <v>10-12-13-14</v>
      </c>
      <c r="P1001" s="0" t="str">
        <f aca="false">+G1001</f>
        <v>Mighty Meatwads</v>
      </c>
    </row>
    <row r="1002" customFormat="false" ht="15" hidden="false" customHeight="false" outlineLevel="0" collapsed="false">
      <c r="A1002" s="4" t="n">
        <v>579</v>
      </c>
      <c r="B1002" s="5" t="n">
        <v>11</v>
      </c>
      <c r="C1002" s="5" t="n">
        <v>12</v>
      </c>
      <c r="D1002" s="5" t="n">
        <v>13</v>
      </c>
      <c r="E1002" s="5" t="n">
        <v>14</v>
      </c>
      <c r="F1002" s="1" t="n">
        <v>3</v>
      </c>
      <c r="G1002" s="0" t="str">
        <f aca="false">VLOOKUP(F1002,I:J,2,FALSE())</f>
        <v>ScruffyLookin' Nerfherders</v>
      </c>
      <c r="O1002" s="0" t="str">
        <f aca="false">B1002&amp;"-"&amp;C1002&amp;"-"&amp;D1002&amp;"-"&amp;E1002</f>
        <v>11-12-13-14</v>
      </c>
      <c r="P1002" s="0" t="str">
        <f aca="false">+G1002</f>
        <v>ScruffyLookin' Nerfherder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H39" colorId="64" zoomScale="100" zoomScaleNormal="100" zoomScalePageLayoutView="100" workbookViewId="0">
      <selection pane="topLeft" activeCell="P30" activeCellId="0" sqref="P30:Q4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true" outlineLevel="0" collapsed="false">
      <c r="A2" s="10" t="s">
        <v>31</v>
      </c>
      <c r="B2" s="11" t="s">
        <v>32</v>
      </c>
      <c r="C2" s="12"/>
      <c r="D2" s="13" t="s">
        <v>33</v>
      </c>
      <c r="E2" s="13"/>
      <c r="F2" s="13"/>
      <c r="G2" s="13"/>
      <c r="H2" s="13"/>
      <c r="I2" s="12"/>
      <c r="J2" s="13" t="s">
        <v>34</v>
      </c>
      <c r="K2" s="13"/>
      <c r="L2" s="13"/>
      <c r="M2" s="13"/>
      <c r="N2" s="13"/>
      <c r="O2" s="12"/>
      <c r="P2" s="14" t="s">
        <v>35</v>
      </c>
      <c r="Q2" s="14" t="s">
        <v>35</v>
      </c>
    </row>
    <row r="3" customFormat="false" ht="12.75" hidden="false" customHeight="false" outlineLevel="0" collapsed="false">
      <c r="A3" s="10"/>
      <c r="B3" s="11"/>
      <c r="C3" s="12"/>
      <c r="D3" s="15" t="s">
        <v>36</v>
      </c>
      <c r="E3" s="15" t="s">
        <v>37</v>
      </c>
      <c r="F3" s="15" t="s">
        <v>38</v>
      </c>
      <c r="G3" s="15" t="s">
        <v>39</v>
      </c>
      <c r="H3" s="15" t="s">
        <v>40</v>
      </c>
      <c r="I3" s="12"/>
      <c r="J3" s="15" t="s">
        <v>41</v>
      </c>
      <c r="K3" s="15" t="s">
        <v>42</v>
      </c>
      <c r="L3" s="15" t="s">
        <v>43</v>
      </c>
      <c r="M3" s="15" t="s">
        <v>44</v>
      </c>
      <c r="N3" s="15" t="s">
        <v>45</v>
      </c>
      <c r="O3" s="12"/>
      <c r="P3" s="14" t="s">
        <v>46</v>
      </c>
      <c r="Q3" s="14" t="s">
        <v>47</v>
      </c>
    </row>
    <row r="4" customFormat="false" ht="38.25" hidden="false" customHeight="false" outlineLevel="0" collapsed="false">
      <c r="A4" s="16" t="n">
        <v>1</v>
      </c>
      <c r="B4" s="17" t="s">
        <v>48</v>
      </c>
      <c r="C4" s="18"/>
      <c r="D4" s="18" t="n">
        <v>20</v>
      </c>
      <c r="E4" s="18" t="n">
        <v>18</v>
      </c>
      <c r="F4" s="18" t="n">
        <v>12</v>
      </c>
      <c r="G4" s="18" t="n">
        <v>16</v>
      </c>
      <c r="H4" s="18" t="n">
        <v>16</v>
      </c>
      <c r="I4" s="18"/>
      <c r="J4" s="18" t="n">
        <v>14</v>
      </c>
      <c r="K4" s="18" t="n">
        <v>15</v>
      </c>
      <c r="L4" s="18" t="n">
        <v>19</v>
      </c>
      <c r="M4" s="18" t="n">
        <v>20</v>
      </c>
      <c r="N4" s="18" t="n">
        <v>19</v>
      </c>
      <c r="O4" s="18"/>
      <c r="P4" s="19" t="n">
        <v>169</v>
      </c>
      <c r="Q4" s="18" t="n">
        <v>0</v>
      </c>
    </row>
    <row r="5" customFormat="false" ht="38.25" hidden="false" customHeight="false" outlineLevel="0" collapsed="false">
      <c r="A5" s="16" t="n">
        <v>2</v>
      </c>
      <c r="B5" s="17" t="s">
        <v>49</v>
      </c>
      <c r="C5" s="18"/>
      <c r="D5" s="18" t="n">
        <v>16</v>
      </c>
      <c r="E5" s="18" t="n">
        <v>9</v>
      </c>
      <c r="F5" s="18" t="n">
        <v>20</v>
      </c>
      <c r="G5" s="18" t="n">
        <v>17</v>
      </c>
      <c r="H5" s="18" t="n">
        <v>13</v>
      </c>
      <c r="I5" s="18"/>
      <c r="J5" s="18" t="n">
        <v>20</v>
      </c>
      <c r="K5" s="18" t="n">
        <v>19</v>
      </c>
      <c r="L5" s="18" t="n">
        <v>14</v>
      </c>
      <c r="M5" s="18" t="n">
        <v>17</v>
      </c>
      <c r="N5" s="18" t="n">
        <v>18</v>
      </c>
      <c r="O5" s="18"/>
      <c r="P5" s="19" t="n">
        <v>163</v>
      </c>
      <c r="Q5" s="20" t="n">
        <v>3</v>
      </c>
    </row>
    <row r="6" customFormat="false" ht="25.5" hidden="false" customHeight="false" outlineLevel="0" collapsed="false">
      <c r="A6" s="21" t="n">
        <v>3</v>
      </c>
      <c r="B6" s="17" t="s">
        <v>50</v>
      </c>
      <c r="C6" s="22"/>
      <c r="D6" s="22" t="n">
        <v>18</v>
      </c>
      <c r="E6" s="22" t="n">
        <v>16.5</v>
      </c>
      <c r="F6" s="22" t="n">
        <v>15</v>
      </c>
      <c r="G6" s="22" t="n">
        <v>8.5</v>
      </c>
      <c r="H6" s="22" t="n">
        <v>17</v>
      </c>
      <c r="I6" s="22"/>
      <c r="J6" s="22" t="n">
        <v>5</v>
      </c>
      <c r="K6" s="22" t="n">
        <v>18</v>
      </c>
      <c r="L6" s="22" t="n">
        <v>20</v>
      </c>
      <c r="M6" s="22" t="n">
        <v>19</v>
      </c>
      <c r="N6" s="22" t="n">
        <v>20</v>
      </c>
      <c r="O6" s="22"/>
      <c r="P6" s="23" t="n">
        <v>157</v>
      </c>
      <c r="Q6" s="24" t="n">
        <v>-1.5</v>
      </c>
    </row>
    <row r="7" customFormat="false" ht="12.75" hidden="false" customHeight="false" outlineLevel="0" collapsed="false">
      <c r="A7" s="16" t="n">
        <v>4</v>
      </c>
      <c r="B7" s="17" t="s">
        <v>51</v>
      </c>
      <c r="C7" s="18"/>
      <c r="D7" s="18" t="n">
        <v>19</v>
      </c>
      <c r="E7" s="18" t="n">
        <v>20</v>
      </c>
      <c r="F7" s="18" t="n">
        <v>18</v>
      </c>
      <c r="G7" s="18" t="n">
        <v>15</v>
      </c>
      <c r="H7" s="18" t="n">
        <v>19</v>
      </c>
      <c r="I7" s="18"/>
      <c r="J7" s="18" t="n">
        <v>17</v>
      </c>
      <c r="K7" s="18" t="n">
        <v>11</v>
      </c>
      <c r="L7" s="18" t="n">
        <v>17</v>
      </c>
      <c r="M7" s="18" t="n">
        <v>6</v>
      </c>
      <c r="N7" s="18" t="n">
        <v>4</v>
      </c>
      <c r="O7" s="18"/>
      <c r="P7" s="19" t="n">
        <v>146</v>
      </c>
      <c r="Q7" s="18" t="n">
        <v>0</v>
      </c>
    </row>
    <row r="8" customFormat="false" ht="25.5" hidden="false" customHeight="false" outlineLevel="0" collapsed="false">
      <c r="A8" s="16" t="n">
        <v>5</v>
      </c>
      <c r="B8" s="17" t="s">
        <v>52</v>
      </c>
      <c r="C8" s="18"/>
      <c r="D8" s="18" t="n">
        <v>17</v>
      </c>
      <c r="E8" s="18" t="n">
        <v>15</v>
      </c>
      <c r="F8" s="18" t="n">
        <v>17</v>
      </c>
      <c r="G8" s="18" t="n">
        <v>14</v>
      </c>
      <c r="H8" s="18" t="n">
        <v>4</v>
      </c>
      <c r="I8" s="18"/>
      <c r="J8" s="18" t="n">
        <v>19</v>
      </c>
      <c r="K8" s="18" t="n">
        <v>20</v>
      </c>
      <c r="L8" s="18" t="n">
        <v>12</v>
      </c>
      <c r="M8" s="18" t="n">
        <v>13</v>
      </c>
      <c r="N8" s="18" t="n">
        <v>13</v>
      </c>
      <c r="O8" s="18"/>
      <c r="P8" s="19" t="n">
        <v>144</v>
      </c>
      <c r="Q8" s="18" t="n">
        <v>0</v>
      </c>
    </row>
    <row r="9" customFormat="false" ht="38.25" hidden="false" customHeight="false" outlineLevel="0" collapsed="false">
      <c r="A9" s="16" t="n">
        <v>6</v>
      </c>
      <c r="B9" s="17" t="s">
        <v>53</v>
      </c>
      <c r="C9" s="18"/>
      <c r="D9" s="18" t="n">
        <v>14</v>
      </c>
      <c r="E9" s="18" t="n">
        <v>14</v>
      </c>
      <c r="F9" s="18" t="n">
        <v>19</v>
      </c>
      <c r="G9" s="18" t="n">
        <v>1</v>
      </c>
      <c r="H9" s="18" t="n">
        <v>18</v>
      </c>
      <c r="I9" s="18"/>
      <c r="J9" s="18" t="n">
        <v>18</v>
      </c>
      <c r="K9" s="18" t="n">
        <v>15</v>
      </c>
      <c r="L9" s="18" t="n">
        <v>10.5</v>
      </c>
      <c r="M9" s="18" t="n">
        <v>16</v>
      </c>
      <c r="N9" s="18" t="n">
        <v>14</v>
      </c>
      <c r="O9" s="18"/>
      <c r="P9" s="19" t="n">
        <v>139.5</v>
      </c>
      <c r="Q9" s="20" t="n">
        <v>0.5</v>
      </c>
    </row>
    <row r="10" customFormat="false" ht="25.5" hidden="false" customHeight="false" outlineLevel="0" collapsed="false">
      <c r="A10" s="16" t="n">
        <v>7</v>
      </c>
      <c r="B10" s="17" t="s">
        <v>7</v>
      </c>
      <c r="C10" s="18"/>
      <c r="D10" s="18" t="n">
        <v>15</v>
      </c>
      <c r="E10" s="18" t="n">
        <v>3</v>
      </c>
      <c r="F10" s="18" t="n">
        <v>6</v>
      </c>
      <c r="G10" s="18" t="n">
        <v>18.5</v>
      </c>
      <c r="H10" s="18" t="n">
        <v>14</v>
      </c>
      <c r="I10" s="18"/>
      <c r="J10" s="18" t="n">
        <v>13</v>
      </c>
      <c r="K10" s="18" t="n">
        <v>17</v>
      </c>
      <c r="L10" s="18" t="n">
        <v>18</v>
      </c>
      <c r="M10" s="18" t="n">
        <v>18</v>
      </c>
      <c r="N10" s="18" t="n">
        <v>16</v>
      </c>
      <c r="O10" s="18"/>
      <c r="P10" s="19" t="n">
        <v>138.5</v>
      </c>
      <c r="Q10" s="25" t="n">
        <v>-1.5</v>
      </c>
    </row>
    <row r="11" customFormat="false" ht="25.5" hidden="false" customHeight="false" outlineLevel="0" collapsed="false">
      <c r="A11" s="16" t="n">
        <v>8</v>
      </c>
      <c r="B11" s="17" t="s">
        <v>6</v>
      </c>
      <c r="C11" s="18"/>
      <c r="D11" s="18" t="n">
        <v>13</v>
      </c>
      <c r="E11" s="18" t="n">
        <v>11.5</v>
      </c>
      <c r="F11" s="18" t="n">
        <v>14</v>
      </c>
      <c r="G11" s="18" t="n">
        <v>20</v>
      </c>
      <c r="H11" s="18" t="n">
        <v>20</v>
      </c>
      <c r="I11" s="18"/>
      <c r="J11" s="18" t="n">
        <v>2</v>
      </c>
      <c r="K11" s="18" t="n">
        <v>1</v>
      </c>
      <c r="L11" s="18" t="n">
        <v>16</v>
      </c>
      <c r="M11" s="18" t="n">
        <v>11</v>
      </c>
      <c r="N11" s="18" t="n">
        <v>7</v>
      </c>
      <c r="O11" s="18"/>
      <c r="P11" s="19" t="n">
        <v>115.5</v>
      </c>
      <c r="Q11" s="18" t="n">
        <v>0</v>
      </c>
    </row>
    <row r="12" customFormat="false" ht="25.5" hidden="false" customHeight="false" outlineLevel="0" collapsed="false">
      <c r="A12" s="16" t="n">
        <v>9</v>
      </c>
      <c r="B12" s="17" t="s">
        <v>8</v>
      </c>
      <c r="C12" s="18"/>
      <c r="D12" s="18" t="n">
        <v>8.5</v>
      </c>
      <c r="E12" s="18" t="n">
        <v>19</v>
      </c>
      <c r="F12" s="18" t="n">
        <v>11</v>
      </c>
      <c r="G12" s="18" t="n">
        <v>6</v>
      </c>
      <c r="H12" s="18" t="n">
        <v>8</v>
      </c>
      <c r="I12" s="18"/>
      <c r="J12" s="18" t="n">
        <v>15</v>
      </c>
      <c r="K12" s="18" t="n">
        <v>12</v>
      </c>
      <c r="L12" s="18" t="n">
        <v>8.5</v>
      </c>
      <c r="M12" s="18" t="n">
        <v>4</v>
      </c>
      <c r="N12" s="18" t="n">
        <v>10</v>
      </c>
      <c r="O12" s="18"/>
      <c r="P12" s="19" t="n">
        <v>102</v>
      </c>
      <c r="Q12" s="25" t="n">
        <v>-1.5</v>
      </c>
    </row>
    <row r="13" customFormat="false" ht="25.5" hidden="false" customHeight="false" outlineLevel="0" collapsed="false">
      <c r="A13" s="16" t="n">
        <v>10</v>
      </c>
      <c r="B13" s="17" t="s">
        <v>11</v>
      </c>
      <c r="C13" s="18"/>
      <c r="D13" s="18" t="n">
        <v>11</v>
      </c>
      <c r="E13" s="18" t="n">
        <v>2</v>
      </c>
      <c r="F13" s="18" t="n">
        <v>3</v>
      </c>
      <c r="G13" s="18" t="n">
        <v>10</v>
      </c>
      <c r="H13" s="18" t="n">
        <v>11</v>
      </c>
      <c r="I13" s="18"/>
      <c r="J13" s="18" t="n">
        <v>10</v>
      </c>
      <c r="K13" s="18" t="n">
        <v>15</v>
      </c>
      <c r="L13" s="18" t="n">
        <v>15</v>
      </c>
      <c r="M13" s="18" t="n">
        <v>5</v>
      </c>
      <c r="N13" s="18" t="n">
        <v>8</v>
      </c>
      <c r="O13" s="18"/>
      <c r="P13" s="19" t="n">
        <v>90</v>
      </c>
      <c r="Q13" s="25" t="n">
        <v>-0.5</v>
      </c>
    </row>
    <row r="14" customFormat="false" ht="12.75" hidden="false" customHeight="false" outlineLevel="0" collapsed="false">
      <c r="A14" s="16" t="n">
        <v>11</v>
      </c>
      <c r="B14" s="17" t="s">
        <v>10</v>
      </c>
      <c r="C14" s="18"/>
      <c r="D14" s="18" t="n">
        <v>5</v>
      </c>
      <c r="E14" s="18" t="n">
        <v>4</v>
      </c>
      <c r="F14" s="18" t="n">
        <v>8</v>
      </c>
      <c r="G14" s="18" t="n">
        <v>13</v>
      </c>
      <c r="H14" s="18" t="n">
        <v>6</v>
      </c>
      <c r="I14" s="18"/>
      <c r="J14" s="18" t="n">
        <v>7</v>
      </c>
      <c r="K14" s="18" t="n">
        <v>10</v>
      </c>
      <c r="L14" s="18" t="n">
        <v>4</v>
      </c>
      <c r="M14" s="18" t="n">
        <v>15</v>
      </c>
      <c r="N14" s="18" t="n">
        <v>17</v>
      </c>
      <c r="O14" s="18"/>
      <c r="P14" s="19" t="n">
        <v>89</v>
      </c>
      <c r="Q14" s="18" t="n">
        <v>0</v>
      </c>
    </row>
    <row r="15" customFormat="false" ht="38.25" hidden="false" customHeight="false" outlineLevel="0" collapsed="false">
      <c r="A15" s="16" t="n">
        <v>12</v>
      </c>
      <c r="B15" s="17" t="s">
        <v>14</v>
      </c>
      <c r="C15" s="18"/>
      <c r="D15" s="18" t="n">
        <v>7</v>
      </c>
      <c r="E15" s="18" t="n">
        <v>7</v>
      </c>
      <c r="F15" s="18" t="n">
        <v>5</v>
      </c>
      <c r="G15" s="18" t="n">
        <v>7</v>
      </c>
      <c r="H15" s="18" t="n">
        <v>3</v>
      </c>
      <c r="I15" s="18"/>
      <c r="J15" s="18" t="n">
        <v>16</v>
      </c>
      <c r="K15" s="18" t="n">
        <v>3</v>
      </c>
      <c r="L15" s="18" t="n">
        <v>13</v>
      </c>
      <c r="M15" s="18" t="n">
        <v>12</v>
      </c>
      <c r="N15" s="18" t="n">
        <v>15</v>
      </c>
      <c r="O15" s="18"/>
      <c r="P15" s="19" t="n">
        <v>88</v>
      </c>
      <c r="Q15" s="25" t="n">
        <v>-1</v>
      </c>
    </row>
    <row r="16" customFormat="false" ht="51" hidden="false" customHeight="false" outlineLevel="0" collapsed="false">
      <c r="A16" s="16" t="n">
        <v>13</v>
      </c>
      <c r="B16" s="17" t="s">
        <v>13</v>
      </c>
      <c r="C16" s="18"/>
      <c r="D16" s="18" t="n">
        <v>4</v>
      </c>
      <c r="E16" s="18" t="n">
        <v>16.5</v>
      </c>
      <c r="F16" s="18" t="n">
        <v>13</v>
      </c>
      <c r="G16" s="18" t="n">
        <v>2</v>
      </c>
      <c r="H16" s="18" t="n">
        <v>9</v>
      </c>
      <c r="I16" s="18"/>
      <c r="J16" s="18" t="n">
        <v>6</v>
      </c>
      <c r="K16" s="18" t="n">
        <v>13</v>
      </c>
      <c r="L16" s="18" t="n">
        <v>1</v>
      </c>
      <c r="M16" s="18" t="n">
        <v>8</v>
      </c>
      <c r="N16" s="18" t="n">
        <v>11</v>
      </c>
      <c r="O16" s="18"/>
      <c r="P16" s="19" t="n">
        <v>83.5</v>
      </c>
      <c r="Q16" s="20" t="n">
        <v>1</v>
      </c>
    </row>
    <row r="17" customFormat="false" ht="25.5" hidden="false" customHeight="false" outlineLevel="0" collapsed="false">
      <c r="A17" s="16" t="n">
        <v>14</v>
      </c>
      <c r="B17" s="17" t="s">
        <v>9</v>
      </c>
      <c r="C17" s="18"/>
      <c r="D17" s="18" t="n">
        <v>8.5</v>
      </c>
      <c r="E17" s="18" t="n">
        <v>8</v>
      </c>
      <c r="F17" s="18" t="n">
        <v>4</v>
      </c>
      <c r="G17" s="18" t="n">
        <v>18.5</v>
      </c>
      <c r="H17" s="18" t="n">
        <v>10</v>
      </c>
      <c r="I17" s="18"/>
      <c r="J17" s="18" t="n">
        <v>3</v>
      </c>
      <c r="K17" s="18" t="n">
        <v>2</v>
      </c>
      <c r="L17" s="18" t="n">
        <v>6</v>
      </c>
      <c r="M17" s="18" t="n">
        <v>10</v>
      </c>
      <c r="N17" s="18" t="n">
        <v>12</v>
      </c>
      <c r="O17" s="18"/>
      <c r="P17" s="19" t="n">
        <v>82</v>
      </c>
      <c r="Q17" s="20" t="n">
        <v>2</v>
      </c>
    </row>
    <row r="18" customFormat="false" ht="38.25" hidden="false" customHeight="false" outlineLevel="0" collapsed="false">
      <c r="A18" s="16" t="n">
        <v>15</v>
      </c>
      <c r="B18" s="17" t="s">
        <v>12</v>
      </c>
      <c r="C18" s="18"/>
      <c r="D18" s="18" t="n">
        <v>2</v>
      </c>
      <c r="E18" s="18" t="n">
        <v>5</v>
      </c>
      <c r="F18" s="18" t="n">
        <v>1</v>
      </c>
      <c r="G18" s="18" t="n">
        <v>11</v>
      </c>
      <c r="H18" s="18" t="n">
        <v>12</v>
      </c>
      <c r="I18" s="18"/>
      <c r="J18" s="18" t="n">
        <v>9</v>
      </c>
      <c r="K18" s="18" t="n">
        <v>7.5</v>
      </c>
      <c r="L18" s="18" t="n">
        <v>10.5</v>
      </c>
      <c r="M18" s="18" t="n">
        <v>14</v>
      </c>
      <c r="N18" s="18" t="n">
        <v>9</v>
      </c>
      <c r="O18" s="18"/>
      <c r="P18" s="19" t="n">
        <v>81</v>
      </c>
      <c r="Q18" s="25" t="n">
        <v>-1.5</v>
      </c>
    </row>
    <row r="19" customFormat="false" ht="38.25" hidden="false" customHeight="false" outlineLevel="0" collapsed="false">
      <c r="A19" s="16" t="n">
        <v>16</v>
      </c>
      <c r="B19" s="17" t="s">
        <v>15</v>
      </c>
      <c r="C19" s="18"/>
      <c r="D19" s="18" t="n">
        <v>12</v>
      </c>
      <c r="E19" s="18" t="n">
        <v>13</v>
      </c>
      <c r="F19" s="18" t="n">
        <v>16</v>
      </c>
      <c r="G19" s="18" t="n">
        <v>8.5</v>
      </c>
      <c r="H19" s="18" t="n">
        <v>5</v>
      </c>
      <c r="I19" s="18"/>
      <c r="J19" s="18" t="n">
        <v>1</v>
      </c>
      <c r="K19" s="18" t="n">
        <v>5</v>
      </c>
      <c r="L19" s="18" t="n">
        <v>7</v>
      </c>
      <c r="M19" s="18" t="n">
        <v>7</v>
      </c>
      <c r="N19" s="18" t="n">
        <v>5</v>
      </c>
      <c r="O19" s="18"/>
      <c r="P19" s="19" t="n">
        <v>79.5</v>
      </c>
      <c r="Q19" s="20" t="n">
        <v>2</v>
      </c>
    </row>
    <row r="20" customFormat="false" ht="25.5" hidden="false" customHeight="false" outlineLevel="0" collapsed="false">
      <c r="A20" s="16" t="n">
        <v>17</v>
      </c>
      <c r="B20" s="17" t="s">
        <v>16</v>
      </c>
      <c r="C20" s="18"/>
      <c r="D20" s="18" t="n">
        <v>3</v>
      </c>
      <c r="E20" s="18" t="n">
        <v>11.5</v>
      </c>
      <c r="F20" s="18" t="n">
        <v>10</v>
      </c>
      <c r="G20" s="18" t="n">
        <v>5</v>
      </c>
      <c r="H20" s="18" t="n">
        <v>7</v>
      </c>
      <c r="I20" s="18"/>
      <c r="J20" s="18" t="n">
        <v>11</v>
      </c>
      <c r="K20" s="18" t="n">
        <v>5</v>
      </c>
      <c r="L20" s="18" t="n">
        <v>8.5</v>
      </c>
      <c r="M20" s="18" t="n">
        <v>9</v>
      </c>
      <c r="N20" s="18" t="n">
        <v>3</v>
      </c>
      <c r="O20" s="18"/>
      <c r="P20" s="19" t="n">
        <v>73</v>
      </c>
      <c r="Q20" s="25" t="n">
        <v>-1.5</v>
      </c>
    </row>
    <row r="21" customFormat="false" ht="51" hidden="false" customHeight="false" outlineLevel="0" collapsed="false">
      <c r="A21" s="16" t="n">
        <v>18</v>
      </c>
      <c r="B21" s="17" t="s">
        <v>17</v>
      </c>
      <c r="C21" s="18"/>
      <c r="D21" s="18" t="n">
        <v>6</v>
      </c>
      <c r="E21" s="18" t="n">
        <v>10</v>
      </c>
      <c r="F21" s="18" t="n">
        <v>9</v>
      </c>
      <c r="G21" s="18" t="n">
        <v>12</v>
      </c>
      <c r="H21" s="18" t="n">
        <v>2</v>
      </c>
      <c r="I21" s="18"/>
      <c r="J21" s="18" t="n">
        <v>12</v>
      </c>
      <c r="K21" s="18" t="n">
        <v>9</v>
      </c>
      <c r="L21" s="18" t="n">
        <v>2</v>
      </c>
      <c r="M21" s="18" t="n">
        <v>2</v>
      </c>
      <c r="N21" s="18" t="n">
        <v>2</v>
      </c>
      <c r="O21" s="18"/>
      <c r="P21" s="19" t="n">
        <v>66</v>
      </c>
      <c r="Q21" s="20" t="n">
        <v>2</v>
      </c>
    </row>
    <row r="22" customFormat="false" ht="25.5" hidden="false" customHeight="false" outlineLevel="0" collapsed="false">
      <c r="A22" s="16" t="n">
        <v>19</v>
      </c>
      <c r="B22" s="17" t="s">
        <v>18</v>
      </c>
      <c r="C22" s="18"/>
      <c r="D22" s="18" t="n">
        <v>10</v>
      </c>
      <c r="E22" s="18" t="n">
        <v>6</v>
      </c>
      <c r="F22" s="18" t="n">
        <v>7</v>
      </c>
      <c r="G22" s="18" t="n">
        <v>4</v>
      </c>
      <c r="H22" s="18" t="n">
        <v>15</v>
      </c>
      <c r="I22" s="18"/>
      <c r="J22" s="18" t="n">
        <v>8</v>
      </c>
      <c r="K22" s="18" t="n">
        <v>7.5</v>
      </c>
      <c r="L22" s="18" t="n">
        <v>3</v>
      </c>
      <c r="M22" s="18" t="n">
        <v>1</v>
      </c>
      <c r="N22" s="18" t="n">
        <v>1</v>
      </c>
      <c r="O22" s="18"/>
      <c r="P22" s="19" t="n">
        <v>62.5</v>
      </c>
      <c r="Q22" s="25" t="n">
        <v>-0.5</v>
      </c>
    </row>
    <row r="23" customFormat="false" ht="12.75" hidden="false" customHeight="false" outlineLevel="0" collapsed="false">
      <c r="A23" s="16" t="n">
        <v>20</v>
      </c>
      <c r="B23" s="17" t="s">
        <v>19</v>
      </c>
      <c r="C23" s="18"/>
      <c r="D23" s="18" t="n">
        <v>1</v>
      </c>
      <c r="E23" s="18" t="n">
        <v>1</v>
      </c>
      <c r="F23" s="18" t="n">
        <v>2</v>
      </c>
      <c r="G23" s="18" t="n">
        <v>3</v>
      </c>
      <c r="H23" s="18" t="n">
        <v>1</v>
      </c>
      <c r="I23" s="18"/>
      <c r="J23" s="18" t="n">
        <v>4</v>
      </c>
      <c r="K23" s="18" t="n">
        <v>5</v>
      </c>
      <c r="L23" s="18" t="n">
        <v>5</v>
      </c>
      <c r="M23" s="18" t="n">
        <v>3</v>
      </c>
      <c r="N23" s="18" t="n">
        <v>6</v>
      </c>
      <c r="O23" s="18"/>
      <c r="P23" s="19" t="n">
        <v>31</v>
      </c>
      <c r="Q23" s="25" t="n">
        <v>-1</v>
      </c>
    </row>
    <row r="27" customFormat="false" ht="12.75" hidden="false" customHeight="true" outlineLevel="0" collapsed="false">
      <c r="A27" s="9" t="s">
        <v>5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true" outlineLevel="0" collapsed="false">
      <c r="A28" s="10" t="s">
        <v>31</v>
      </c>
      <c r="B28" s="11" t="s">
        <v>32</v>
      </c>
      <c r="C28" s="12"/>
      <c r="D28" s="13" t="s">
        <v>33</v>
      </c>
      <c r="E28" s="13"/>
      <c r="F28" s="13"/>
      <c r="G28" s="13"/>
      <c r="H28" s="13"/>
      <c r="I28" s="12"/>
      <c r="J28" s="13" t="s">
        <v>34</v>
      </c>
      <c r="K28" s="13"/>
      <c r="L28" s="13"/>
      <c r="M28" s="13"/>
      <c r="N28" s="13"/>
      <c r="O28" s="12"/>
      <c r="P28" s="26" t="s">
        <v>55</v>
      </c>
      <c r="Q28" s="26" t="s">
        <v>56</v>
      </c>
      <c r="R28" s="26" t="s">
        <v>57</v>
      </c>
    </row>
    <row r="29" customFormat="false" ht="12.75" hidden="false" customHeight="false" outlineLevel="0" collapsed="false">
      <c r="A29" s="10"/>
      <c r="B29" s="11"/>
      <c r="C29" s="12"/>
      <c r="D29" s="15" t="s">
        <v>36</v>
      </c>
      <c r="E29" s="15" t="s">
        <v>37</v>
      </c>
      <c r="F29" s="15" t="s">
        <v>38</v>
      </c>
      <c r="G29" s="15" t="s">
        <v>39</v>
      </c>
      <c r="H29" s="15" t="s">
        <v>40</v>
      </c>
      <c r="I29" s="12"/>
      <c r="J29" s="15" t="s">
        <v>41</v>
      </c>
      <c r="K29" s="15" t="s">
        <v>42</v>
      </c>
      <c r="L29" s="15" t="s">
        <v>43</v>
      </c>
      <c r="M29" s="15" t="s">
        <v>44</v>
      </c>
      <c r="N29" s="15" t="s">
        <v>45</v>
      </c>
      <c r="O29" s="12"/>
      <c r="P29" s="26"/>
      <c r="Q29" s="26"/>
      <c r="R29" s="26"/>
    </row>
    <row r="30" customFormat="false" ht="38.25" hidden="false" customHeight="false" outlineLevel="0" collapsed="false">
      <c r="A30" s="16" t="n">
        <v>1</v>
      </c>
      <c r="B30" s="17" t="s">
        <v>48</v>
      </c>
      <c r="C30" s="18"/>
      <c r="D30" s="18" t="n">
        <v>819</v>
      </c>
      <c r="E30" s="18" t="n">
        <v>221</v>
      </c>
      <c r="F30" s="18" t="n">
        <v>715</v>
      </c>
      <c r="G30" s="18" t="n">
        <v>101</v>
      </c>
      <c r="H30" s="18" t="n">
        <v>0.343</v>
      </c>
      <c r="I30" s="18"/>
      <c r="J30" s="18" t="n">
        <v>1210</v>
      </c>
      <c r="K30" s="18" t="n">
        <v>81</v>
      </c>
      <c r="L30" s="18" t="n">
        <v>109</v>
      </c>
      <c r="M30" s="18" t="n">
        <v>3.477</v>
      </c>
      <c r="N30" s="18" t="n">
        <v>1.226</v>
      </c>
      <c r="O30" s="18"/>
      <c r="P30" s="18" t="n">
        <v>1448</v>
      </c>
      <c r="Q30" s="18" t="n">
        <v>1361.1</v>
      </c>
      <c r="R30" s="18" t="n">
        <v>155</v>
      </c>
    </row>
    <row r="31" customFormat="false" ht="38.25" hidden="false" customHeight="false" outlineLevel="0" collapsed="false">
      <c r="A31" s="16" t="n">
        <v>2</v>
      </c>
      <c r="B31" s="17" t="s">
        <v>49</v>
      </c>
      <c r="C31" s="18"/>
      <c r="D31" s="18" t="n">
        <v>760</v>
      </c>
      <c r="E31" s="18" t="n">
        <v>193</v>
      </c>
      <c r="F31" s="18" t="n">
        <v>800</v>
      </c>
      <c r="G31" s="18" t="n">
        <v>104</v>
      </c>
      <c r="H31" s="18" t="n">
        <v>0.3363</v>
      </c>
      <c r="I31" s="18"/>
      <c r="J31" s="18" t="n">
        <v>1370</v>
      </c>
      <c r="K31" s="18" t="n">
        <v>92</v>
      </c>
      <c r="L31" s="18" t="n">
        <v>87</v>
      </c>
      <c r="M31" s="18" t="n">
        <v>3.711</v>
      </c>
      <c r="N31" s="18" t="n">
        <v>1.227</v>
      </c>
      <c r="O31" s="18"/>
      <c r="P31" s="18" t="n">
        <v>1477</v>
      </c>
      <c r="Q31" s="18" t="n">
        <v>1321.2</v>
      </c>
      <c r="R31" s="18" t="n">
        <v>211</v>
      </c>
    </row>
    <row r="32" customFormat="false" ht="25.5" hidden="false" customHeight="false" outlineLevel="0" collapsed="false">
      <c r="A32" s="21" t="n">
        <v>3</v>
      </c>
      <c r="B32" s="17" t="s">
        <v>58</v>
      </c>
      <c r="C32" s="22"/>
      <c r="D32" s="22" t="n">
        <v>813</v>
      </c>
      <c r="E32" s="22" t="n">
        <v>216</v>
      </c>
      <c r="F32" s="22" t="n">
        <v>746</v>
      </c>
      <c r="G32" s="22" t="n">
        <v>82</v>
      </c>
      <c r="H32" s="22" t="n">
        <v>0.347</v>
      </c>
      <c r="I32" s="22"/>
      <c r="J32" s="22" t="n">
        <v>1045</v>
      </c>
      <c r="K32" s="22" t="n">
        <v>89</v>
      </c>
      <c r="L32" s="22" t="n">
        <v>114</v>
      </c>
      <c r="M32" s="22" t="n">
        <v>3.498</v>
      </c>
      <c r="N32" s="22" t="n">
        <v>1.212</v>
      </c>
      <c r="O32" s="22"/>
      <c r="P32" s="22" t="n">
        <v>1458</v>
      </c>
      <c r="Q32" s="22" t="n">
        <v>1137.1</v>
      </c>
      <c r="R32" s="22" t="n">
        <v>53</v>
      </c>
    </row>
    <row r="33" customFormat="false" ht="12.75" hidden="false" customHeight="false" outlineLevel="0" collapsed="false">
      <c r="A33" s="16" t="n">
        <v>4</v>
      </c>
      <c r="B33" s="17" t="s">
        <v>51</v>
      </c>
      <c r="C33" s="18"/>
      <c r="D33" s="18" t="n">
        <v>816</v>
      </c>
      <c r="E33" s="18" t="n">
        <v>250</v>
      </c>
      <c r="F33" s="18" t="n">
        <v>780</v>
      </c>
      <c r="G33" s="18" t="n">
        <v>100</v>
      </c>
      <c r="H33" s="18" t="n">
        <v>0.3584</v>
      </c>
      <c r="I33" s="18"/>
      <c r="J33" s="18" t="n">
        <v>1291</v>
      </c>
      <c r="K33" s="18" t="n">
        <v>75</v>
      </c>
      <c r="L33" s="18" t="n">
        <v>101</v>
      </c>
      <c r="M33" s="18" t="n">
        <v>4.262</v>
      </c>
      <c r="N33" s="18" t="n">
        <v>1.331</v>
      </c>
      <c r="O33" s="18"/>
      <c r="P33" s="18" t="n">
        <v>1440</v>
      </c>
      <c r="Q33" s="18" t="n">
        <v>1419</v>
      </c>
      <c r="R33" s="18" t="n">
        <v>447</v>
      </c>
    </row>
    <row r="34" customFormat="false" ht="25.5" hidden="false" customHeight="false" outlineLevel="0" collapsed="false">
      <c r="A34" s="16" t="n">
        <v>5</v>
      </c>
      <c r="B34" s="17" t="s">
        <v>52</v>
      </c>
      <c r="C34" s="18"/>
      <c r="D34" s="18" t="n">
        <v>763</v>
      </c>
      <c r="E34" s="18" t="n">
        <v>212</v>
      </c>
      <c r="F34" s="18" t="n">
        <v>765</v>
      </c>
      <c r="G34" s="18" t="n">
        <v>95</v>
      </c>
      <c r="H34" s="18" t="n">
        <v>0.3257</v>
      </c>
      <c r="I34" s="18"/>
      <c r="J34" s="18" t="n">
        <v>1320</v>
      </c>
      <c r="K34" s="18" t="n">
        <v>95</v>
      </c>
      <c r="L34" s="18" t="n">
        <v>70</v>
      </c>
      <c r="M34" s="18" t="n">
        <v>3.98</v>
      </c>
      <c r="N34" s="18" t="n">
        <v>1.261</v>
      </c>
      <c r="O34" s="18"/>
      <c r="P34" s="18" t="n">
        <v>1418</v>
      </c>
      <c r="Q34" s="18" t="n">
        <v>1424.2</v>
      </c>
      <c r="R34" s="18" t="n">
        <v>213</v>
      </c>
    </row>
    <row r="35" customFormat="false" ht="38.25" hidden="false" customHeight="false" outlineLevel="0" collapsed="false">
      <c r="A35" s="16" t="n">
        <v>6</v>
      </c>
      <c r="B35" s="17" t="s">
        <v>53</v>
      </c>
      <c r="C35" s="18"/>
      <c r="D35" s="18" t="n">
        <v>755</v>
      </c>
      <c r="E35" s="18" t="n">
        <v>209</v>
      </c>
      <c r="F35" s="18" t="n">
        <v>787</v>
      </c>
      <c r="G35" s="18" t="n">
        <v>44</v>
      </c>
      <c r="H35" s="18" t="n">
        <v>0.3529</v>
      </c>
      <c r="I35" s="18"/>
      <c r="J35" s="18" t="n">
        <v>1308</v>
      </c>
      <c r="K35" s="18" t="n">
        <v>81</v>
      </c>
      <c r="L35" s="18" t="n">
        <v>53</v>
      </c>
      <c r="M35" s="18" t="n">
        <v>3.742</v>
      </c>
      <c r="N35" s="18" t="n">
        <v>1.257</v>
      </c>
      <c r="O35" s="18"/>
      <c r="P35" s="18" t="n">
        <v>1427</v>
      </c>
      <c r="Q35" s="18" t="n">
        <v>1332.1</v>
      </c>
      <c r="R35" s="18" t="n">
        <v>22</v>
      </c>
    </row>
    <row r="36" customFormat="false" ht="25.5" hidden="false" customHeight="false" outlineLevel="0" collapsed="false">
      <c r="A36" s="16" t="n">
        <v>7</v>
      </c>
      <c r="B36" s="17" t="s">
        <v>7</v>
      </c>
      <c r="C36" s="18"/>
      <c r="D36" s="18" t="n">
        <v>756</v>
      </c>
      <c r="E36" s="18" t="n">
        <v>177</v>
      </c>
      <c r="F36" s="18" t="n">
        <v>654</v>
      </c>
      <c r="G36" s="18" t="n">
        <v>111</v>
      </c>
      <c r="H36" s="18" t="n">
        <v>0.338</v>
      </c>
      <c r="I36" s="18"/>
      <c r="J36" s="18" t="n">
        <v>1187</v>
      </c>
      <c r="K36" s="18" t="n">
        <v>85</v>
      </c>
      <c r="L36" s="18" t="n">
        <v>103</v>
      </c>
      <c r="M36" s="18" t="n">
        <v>3.569</v>
      </c>
      <c r="N36" s="18" t="n">
        <v>1.229</v>
      </c>
      <c r="O36" s="18"/>
      <c r="P36" s="18" t="n">
        <v>1394</v>
      </c>
      <c r="Q36" s="18" t="n">
        <v>1238</v>
      </c>
      <c r="R36" s="18" t="n">
        <v>14</v>
      </c>
    </row>
    <row r="37" customFormat="false" ht="25.5" hidden="false" customHeight="false" outlineLevel="0" collapsed="false">
      <c r="A37" s="16" t="n">
        <v>8</v>
      </c>
      <c r="B37" s="17" t="s">
        <v>6</v>
      </c>
      <c r="C37" s="18"/>
      <c r="D37" s="18" t="n">
        <v>751</v>
      </c>
      <c r="E37" s="18" t="n">
        <v>201</v>
      </c>
      <c r="F37" s="18" t="n">
        <v>730</v>
      </c>
      <c r="G37" s="18" t="n">
        <v>153</v>
      </c>
      <c r="H37" s="18" t="n">
        <v>0.3636</v>
      </c>
      <c r="I37" s="18"/>
      <c r="J37" s="18" t="n">
        <v>973</v>
      </c>
      <c r="K37" s="18" t="n">
        <v>51</v>
      </c>
      <c r="L37" s="18" t="n">
        <v>100</v>
      </c>
      <c r="M37" s="18" t="n">
        <v>4.086</v>
      </c>
      <c r="N37" s="18" t="n">
        <v>1.315</v>
      </c>
      <c r="O37" s="18"/>
      <c r="P37" s="18" t="n">
        <v>1341</v>
      </c>
      <c r="Q37" s="18" t="n">
        <v>978</v>
      </c>
      <c r="R37" s="18" t="n">
        <v>39</v>
      </c>
    </row>
    <row r="38" customFormat="false" ht="25.5" hidden="false" customHeight="false" outlineLevel="0" collapsed="false">
      <c r="A38" s="16" t="n">
        <v>9</v>
      </c>
      <c r="B38" s="17" t="s">
        <v>8</v>
      </c>
      <c r="C38" s="18"/>
      <c r="D38" s="18" t="n">
        <v>691</v>
      </c>
      <c r="E38" s="18" t="n">
        <v>225</v>
      </c>
      <c r="F38" s="18" t="n">
        <v>696</v>
      </c>
      <c r="G38" s="18" t="n">
        <v>76</v>
      </c>
      <c r="H38" s="18" t="n">
        <v>0.331</v>
      </c>
      <c r="I38" s="18"/>
      <c r="J38" s="18" t="n">
        <v>1270</v>
      </c>
      <c r="K38" s="18" t="n">
        <v>77</v>
      </c>
      <c r="L38" s="18" t="n">
        <v>34</v>
      </c>
      <c r="M38" s="18" t="n">
        <v>4.367</v>
      </c>
      <c r="N38" s="18" t="n">
        <v>1.279</v>
      </c>
      <c r="O38" s="18"/>
      <c r="P38" s="18" t="n">
        <v>1362</v>
      </c>
      <c r="Q38" s="18" t="n">
        <v>1329.1</v>
      </c>
      <c r="R38" s="18" t="n">
        <v>126</v>
      </c>
    </row>
    <row r="39" customFormat="false" ht="25.5" hidden="false" customHeight="false" outlineLevel="0" collapsed="false">
      <c r="A39" s="16" t="n">
        <v>10</v>
      </c>
      <c r="B39" s="17" t="s">
        <v>11</v>
      </c>
      <c r="C39" s="18"/>
      <c r="D39" s="18" t="n">
        <v>723</v>
      </c>
      <c r="E39" s="18" t="n">
        <v>172</v>
      </c>
      <c r="F39" s="18" t="n">
        <v>621</v>
      </c>
      <c r="G39" s="18" t="n">
        <v>86</v>
      </c>
      <c r="H39" s="18" t="n">
        <v>0.3353</v>
      </c>
      <c r="I39" s="18"/>
      <c r="J39" s="18" t="n">
        <v>1123</v>
      </c>
      <c r="K39" s="18" t="n">
        <v>81</v>
      </c>
      <c r="L39" s="18" t="n">
        <v>89</v>
      </c>
      <c r="M39" s="18" t="n">
        <v>4.33</v>
      </c>
      <c r="N39" s="18" t="n">
        <v>1.294</v>
      </c>
      <c r="O39" s="18"/>
      <c r="P39" s="18" t="n">
        <v>1387</v>
      </c>
      <c r="Q39" s="18" t="n">
        <v>1303.1</v>
      </c>
      <c r="R39" s="18" t="n">
        <v>55</v>
      </c>
    </row>
    <row r="40" customFormat="false" ht="12.75" hidden="false" customHeight="false" outlineLevel="0" collapsed="false">
      <c r="A40" s="16" t="n">
        <v>11</v>
      </c>
      <c r="B40" s="17" t="s">
        <v>10</v>
      </c>
      <c r="C40" s="18"/>
      <c r="D40" s="18" t="n">
        <v>681</v>
      </c>
      <c r="E40" s="18" t="n">
        <v>181</v>
      </c>
      <c r="F40" s="18" t="n">
        <v>674</v>
      </c>
      <c r="G40" s="18" t="n">
        <v>90</v>
      </c>
      <c r="H40" s="18" t="n">
        <v>0.3279</v>
      </c>
      <c r="I40" s="18"/>
      <c r="J40" s="18" t="n">
        <v>1063</v>
      </c>
      <c r="K40" s="18" t="n">
        <v>74</v>
      </c>
      <c r="L40" s="18" t="n">
        <v>11</v>
      </c>
      <c r="M40" s="18" t="n">
        <v>3.785</v>
      </c>
      <c r="N40" s="18" t="n">
        <v>1.229</v>
      </c>
      <c r="O40" s="18"/>
      <c r="P40" s="18" t="n">
        <v>1352</v>
      </c>
      <c r="Q40" s="18" t="n">
        <v>1189</v>
      </c>
      <c r="R40" s="18" t="n">
        <v>9</v>
      </c>
    </row>
    <row r="41" customFormat="false" ht="38.25" hidden="false" customHeight="false" outlineLevel="0" collapsed="false">
      <c r="A41" s="16" t="n">
        <v>12</v>
      </c>
      <c r="B41" s="17" t="s">
        <v>14</v>
      </c>
      <c r="C41" s="18"/>
      <c r="D41" s="18" t="n">
        <v>686</v>
      </c>
      <c r="E41" s="18" t="n">
        <v>190</v>
      </c>
      <c r="F41" s="18" t="n">
        <v>653</v>
      </c>
      <c r="G41" s="18" t="n">
        <v>77</v>
      </c>
      <c r="H41" s="18" t="n">
        <v>0.3236</v>
      </c>
      <c r="I41" s="18"/>
      <c r="J41" s="18" t="n">
        <v>1271</v>
      </c>
      <c r="K41" s="18" t="n">
        <v>67</v>
      </c>
      <c r="L41" s="18" t="n">
        <v>79</v>
      </c>
      <c r="M41" s="18" t="n">
        <v>4.075</v>
      </c>
      <c r="N41" s="18" t="n">
        <v>1.256</v>
      </c>
      <c r="O41" s="18"/>
      <c r="P41" s="18" t="n">
        <v>1384</v>
      </c>
      <c r="Q41" s="18" t="n">
        <v>1201.1</v>
      </c>
      <c r="R41" s="18" t="n">
        <v>79</v>
      </c>
    </row>
    <row r="42" customFormat="false" ht="51" hidden="false" customHeight="false" outlineLevel="0" collapsed="false">
      <c r="A42" s="16" t="n">
        <v>13</v>
      </c>
      <c r="B42" s="17" t="s">
        <v>13</v>
      </c>
      <c r="C42" s="18"/>
      <c r="D42" s="18" t="n">
        <v>677</v>
      </c>
      <c r="E42" s="18" t="n">
        <v>216</v>
      </c>
      <c r="F42" s="18" t="n">
        <v>721</v>
      </c>
      <c r="G42" s="18" t="n">
        <v>52</v>
      </c>
      <c r="H42" s="18" t="n">
        <v>0.3315</v>
      </c>
      <c r="I42" s="18"/>
      <c r="J42" s="18" t="n">
        <v>1053</v>
      </c>
      <c r="K42" s="18" t="n">
        <v>78</v>
      </c>
      <c r="L42" s="18" t="n">
        <v>0</v>
      </c>
      <c r="M42" s="18" t="n">
        <v>4.247</v>
      </c>
      <c r="N42" s="18" t="n">
        <v>1.278</v>
      </c>
      <c r="O42" s="18"/>
      <c r="P42" s="18" t="n">
        <v>1347</v>
      </c>
      <c r="Q42" s="18" t="n">
        <v>1294.2</v>
      </c>
      <c r="R42" s="18" t="n">
        <v>27</v>
      </c>
    </row>
    <row r="43" customFormat="false" ht="25.5" hidden="false" customHeight="false" outlineLevel="0" collapsed="false">
      <c r="A43" s="16" t="n">
        <v>14</v>
      </c>
      <c r="B43" s="17" t="s">
        <v>9</v>
      </c>
      <c r="C43" s="18"/>
      <c r="D43" s="18" t="n">
        <v>691</v>
      </c>
      <c r="E43" s="18" t="n">
        <v>191</v>
      </c>
      <c r="F43" s="18" t="n">
        <v>627</v>
      </c>
      <c r="G43" s="18" t="n">
        <v>111</v>
      </c>
      <c r="H43" s="18" t="n">
        <v>0.3335</v>
      </c>
      <c r="I43" s="18"/>
      <c r="J43" s="18" t="n">
        <v>1027</v>
      </c>
      <c r="K43" s="18" t="n">
        <v>66</v>
      </c>
      <c r="L43" s="18" t="n">
        <v>31</v>
      </c>
      <c r="M43" s="18" t="n">
        <v>4.092</v>
      </c>
      <c r="N43" s="18" t="n">
        <v>1.272</v>
      </c>
      <c r="O43" s="18"/>
      <c r="P43" s="18" t="n">
        <v>1360</v>
      </c>
      <c r="Q43" s="18" t="n">
        <v>1126</v>
      </c>
      <c r="R43" s="18" t="n">
        <v>30</v>
      </c>
    </row>
    <row r="44" customFormat="false" ht="38.25" hidden="false" customHeight="false" outlineLevel="0" collapsed="false">
      <c r="A44" s="16" t="n">
        <v>15</v>
      </c>
      <c r="B44" s="17" t="s">
        <v>12</v>
      </c>
      <c r="C44" s="18"/>
      <c r="D44" s="18" t="n">
        <v>657</v>
      </c>
      <c r="E44" s="18" t="n">
        <v>184</v>
      </c>
      <c r="F44" s="18" t="n">
        <v>606</v>
      </c>
      <c r="G44" s="18" t="n">
        <v>87</v>
      </c>
      <c r="H44" s="18" t="n">
        <v>0.3358</v>
      </c>
      <c r="I44" s="18"/>
      <c r="J44" s="18" t="n">
        <v>1099</v>
      </c>
      <c r="K44" s="18" t="n">
        <v>72</v>
      </c>
      <c r="L44" s="18" t="n">
        <v>53</v>
      </c>
      <c r="M44" s="18" t="n">
        <v>3.834</v>
      </c>
      <c r="N44" s="18" t="n">
        <v>1.285</v>
      </c>
      <c r="O44" s="18"/>
      <c r="P44" s="18" t="n">
        <v>1362</v>
      </c>
      <c r="Q44" s="18" t="n">
        <v>1148</v>
      </c>
      <c r="R44" s="18" t="n">
        <v>37</v>
      </c>
    </row>
    <row r="45" customFormat="false" ht="38.25" hidden="false" customHeight="false" outlineLevel="0" collapsed="false">
      <c r="A45" s="16" t="n">
        <v>16</v>
      </c>
      <c r="B45" s="17" t="s">
        <v>15</v>
      </c>
      <c r="C45" s="18"/>
      <c r="D45" s="18" t="n">
        <v>730</v>
      </c>
      <c r="E45" s="18" t="n">
        <v>203</v>
      </c>
      <c r="F45" s="18" t="n">
        <v>749</v>
      </c>
      <c r="G45" s="18" t="n">
        <v>82</v>
      </c>
      <c r="H45" s="18" t="n">
        <v>0.3262</v>
      </c>
      <c r="I45" s="18"/>
      <c r="J45" s="18" t="n">
        <v>970</v>
      </c>
      <c r="K45" s="18" t="n">
        <v>71</v>
      </c>
      <c r="L45" s="18" t="n">
        <v>32</v>
      </c>
      <c r="M45" s="18" t="n">
        <v>4.248</v>
      </c>
      <c r="N45" s="18" t="n">
        <v>1.324</v>
      </c>
      <c r="O45" s="18"/>
      <c r="P45" s="18" t="n">
        <v>1438</v>
      </c>
      <c r="Q45" s="18" t="n">
        <v>1190.2</v>
      </c>
      <c r="R45" s="18" t="n">
        <v>47</v>
      </c>
    </row>
    <row r="46" customFormat="false" ht="25.5" hidden="false" customHeight="false" outlineLevel="0" collapsed="false">
      <c r="A46" s="16" t="n">
        <v>17</v>
      </c>
      <c r="B46" s="17" t="s">
        <v>16</v>
      </c>
      <c r="C46" s="18"/>
      <c r="D46" s="18" t="n">
        <v>662</v>
      </c>
      <c r="E46" s="18" t="n">
        <v>201</v>
      </c>
      <c r="F46" s="18" t="n">
        <v>694</v>
      </c>
      <c r="G46" s="18" t="n">
        <v>65</v>
      </c>
      <c r="H46" s="18" t="n">
        <v>0.3298</v>
      </c>
      <c r="I46" s="18"/>
      <c r="J46" s="18" t="n">
        <v>1147</v>
      </c>
      <c r="K46" s="18" t="n">
        <v>71</v>
      </c>
      <c r="L46" s="18" t="n">
        <v>34</v>
      </c>
      <c r="M46" s="18" t="n">
        <v>4.211</v>
      </c>
      <c r="N46" s="18" t="n">
        <v>1.367</v>
      </c>
      <c r="O46" s="18"/>
      <c r="P46" s="18" t="n">
        <v>1394</v>
      </c>
      <c r="Q46" s="18" t="n">
        <v>1329.1</v>
      </c>
      <c r="R46" s="18" t="n">
        <v>60</v>
      </c>
    </row>
    <row r="47" customFormat="false" ht="51" hidden="false" customHeight="false" outlineLevel="0" collapsed="false">
      <c r="A47" s="16" t="n">
        <v>18</v>
      </c>
      <c r="B47" s="17" t="s">
        <v>17</v>
      </c>
      <c r="C47" s="18"/>
      <c r="D47" s="18" t="n">
        <v>684</v>
      </c>
      <c r="E47" s="18" t="n">
        <v>200</v>
      </c>
      <c r="F47" s="18" t="n">
        <v>678</v>
      </c>
      <c r="G47" s="18" t="n">
        <v>88</v>
      </c>
      <c r="H47" s="18" t="n">
        <v>0.3146</v>
      </c>
      <c r="I47" s="18"/>
      <c r="J47" s="18" t="n">
        <v>1150</v>
      </c>
      <c r="K47" s="18" t="n">
        <v>73</v>
      </c>
      <c r="L47" s="18" t="n">
        <v>4</v>
      </c>
      <c r="M47" s="18" t="n">
        <v>4.459</v>
      </c>
      <c r="N47" s="18" t="n">
        <v>1.389</v>
      </c>
      <c r="O47" s="18"/>
      <c r="P47" s="18" t="n">
        <v>1388</v>
      </c>
      <c r="Q47" s="18" t="n">
        <v>1209</v>
      </c>
      <c r="R47" s="18" t="n">
        <v>18</v>
      </c>
    </row>
    <row r="48" customFormat="false" ht="25.5" hidden="false" customHeight="false" outlineLevel="0" collapsed="false">
      <c r="A48" s="16" t="n">
        <v>19</v>
      </c>
      <c r="B48" s="17" t="s">
        <v>18</v>
      </c>
      <c r="C48" s="18"/>
      <c r="D48" s="18" t="n">
        <v>692</v>
      </c>
      <c r="E48" s="18" t="n">
        <v>188</v>
      </c>
      <c r="F48" s="18" t="n">
        <v>664</v>
      </c>
      <c r="G48" s="18" t="n">
        <v>56</v>
      </c>
      <c r="H48" s="18" t="n">
        <v>0.3391</v>
      </c>
      <c r="I48" s="18"/>
      <c r="J48" s="18" t="n">
        <v>1081</v>
      </c>
      <c r="K48" s="18" t="n">
        <v>72</v>
      </c>
      <c r="L48" s="18" t="n">
        <v>8</v>
      </c>
      <c r="M48" s="18" t="n">
        <v>4.689</v>
      </c>
      <c r="N48" s="18" t="n">
        <v>1.399</v>
      </c>
      <c r="O48" s="18"/>
      <c r="P48" s="18" t="n">
        <v>1391</v>
      </c>
      <c r="Q48" s="18" t="n">
        <v>1247.2</v>
      </c>
      <c r="R48" s="18" t="n">
        <v>128</v>
      </c>
    </row>
    <row r="49" customFormat="false" ht="12.75" hidden="false" customHeight="false" outlineLevel="0" collapsed="false">
      <c r="A49" s="16" t="n">
        <v>20</v>
      </c>
      <c r="B49" s="17" t="s">
        <v>19</v>
      </c>
      <c r="C49" s="18"/>
      <c r="D49" s="18" t="n">
        <v>602</v>
      </c>
      <c r="E49" s="18" t="n">
        <v>168</v>
      </c>
      <c r="F49" s="18" t="n">
        <v>610</v>
      </c>
      <c r="G49" s="18" t="n">
        <v>53</v>
      </c>
      <c r="H49" s="18" t="n">
        <v>0.3113</v>
      </c>
      <c r="I49" s="18"/>
      <c r="J49" s="18" t="n">
        <v>1040</v>
      </c>
      <c r="K49" s="18" t="n">
        <v>71</v>
      </c>
      <c r="L49" s="18" t="n">
        <v>19</v>
      </c>
      <c r="M49" s="18" t="n">
        <v>4.39</v>
      </c>
      <c r="N49" s="18" t="n">
        <v>1.32</v>
      </c>
      <c r="O49" s="18"/>
      <c r="P49" s="18" t="n">
        <v>1406</v>
      </c>
      <c r="Q49" s="18" t="n">
        <v>1222</v>
      </c>
      <c r="R49" s="18" t="n">
        <v>50</v>
      </c>
    </row>
  </sheetData>
  <mergeCells count="13">
    <mergeCell ref="A1:Q1"/>
    <mergeCell ref="A2:A3"/>
    <mergeCell ref="B2:B3"/>
    <mergeCell ref="D2:H2"/>
    <mergeCell ref="J2:N2"/>
    <mergeCell ref="A27:R27"/>
    <mergeCell ref="A28:A29"/>
    <mergeCell ref="B28:B29"/>
    <mergeCell ref="D28:H28"/>
    <mergeCell ref="J28:N28"/>
    <mergeCell ref="P28:P29"/>
    <mergeCell ref="Q28:Q29"/>
    <mergeCell ref="R28:R29"/>
  </mergeCells>
  <hyperlinks>
    <hyperlink ref="B4" r:id="rId1" display="Endangered Species"/>
    <hyperlink ref="B5" r:id="rId2" display="Thank You, Jose."/>
    <hyperlink ref="B6" r:id="rId3" display="Roto Guru  "/>
    <hyperlink ref="B7" r:id="rId4" display="Blue Hen"/>
    <hyperlink ref="B8" r:id="rId5" display="Wazaaap Guy"/>
    <hyperlink ref="B9" r:id="rId6" display="youngroman's Luschen"/>
    <hyperlink ref="B10" r:id="rId7" display="Team Tosh"/>
    <hyperlink ref="B11" r:id="rId8" display="Munson Mobsters"/>
    <hyperlink ref="B12" r:id="rId9" display="Giancarlo Inc"/>
    <hyperlink ref="B13" r:id="rId10" display="Bean's Rockies"/>
    <hyperlink ref="B14" r:id="rId11" display="Jay Dog"/>
    <hyperlink ref="B15" r:id="rId12" display="Mighty Meatwads"/>
    <hyperlink ref="B16" r:id="rId13" display="Fort Worth House Martins"/>
    <hyperlink ref="B17" r:id="rId14" display="Khahans Keepers"/>
    <hyperlink ref="B18" r:id="rId15" display="GO's Gaslight Anthem"/>
    <hyperlink ref="B19" r:id="rId16" display="darkside of the moon"/>
    <hyperlink ref="B20" r:id="rId17" display="Sam n Max G"/>
    <hyperlink ref="B21" r:id="rId18" display="ScruffyLookin' Nerfherders"/>
    <hyperlink ref="B22" r:id="rId19" display="beastiemike d"/>
    <hyperlink ref="B23" r:id="rId20" display="Team mjd"/>
    <hyperlink ref="B30" r:id="rId21" display="Endangered Species"/>
    <hyperlink ref="B31" r:id="rId22" display="Thank You, Jose."/>
    <hyperlink ref="B32" r:id="rId23" display="Roto Guru"/>
    <hyperlink ref="B33" r:id="rId24" display="Blue Hen"/>
    <hyperlink ref="B34" r:id="rId25" display="Wazaaap Guy"/>
    <hyperlink ref="B35" r:id="rId26" display="youngroman's Luschen"/>
    <hyperlink ref="B36" r:id="rId27" display="Team Tosh"/>
    <hyperlink ref="B37" r:id="rId28" display="Munson Mobsters"/>
    <hyperlink ref="B38" r:id="rId29" display="Giancarlo Inc"/>
    <hyperlink ref="B39" r:id="rId30" display="Bean's Rockies"/>
    <hyperlink ref="B40" r:id="rId31" display="Jay Dog"/>
    <hyperlink ref="B41" r:id="rId32" display="Mighty Meatwads"/>
    <hyperlink ref="B42" r:id="rId33" display="Fort Worth House Martins"/>
    <hyperlink ref="B43" r:id="rId34" display="Khahans Keepers"/>
    <hyperlink ref="B44" r:id="rId35" display="GO's Gaslight Anthem"/>
    <hyperlink ref="B45" r:id="rId36" display="darkside of the moon"/>
    <hyperlink ref="B46" r:id="rId37" display="Sam n Max G"/>
    <hyperlink ref="B47" r:id="rId38" display="ScruffyLookin' Nerfherders"/>
    <hyperlink ref="B48" r:id="rId39" display="beastiemike d"/>
    <hyperlink ref="B49" r:id="rId40" display="Team mj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9" ySplit="0" topLeftCell="P1" activePane="topRight" state="frozen"/>
      <selection pane="topLeft" activeCell="A9" activeCellId="0" sqref="A9"/>
      <selection pane="topRight" activeCell="Q25" activeCellId="0" sqref="Q25:Q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6.41"/>
    <col collapsed="false" customWidth="true" hidden="false" outlineLevel="0" max="10" min="10" style="0" width="22.28"/>
    <col collapsed="false" customWidth="true" hidden="false" outlineLevel="0" max="11" min="11" style="0" width="27.85"/>
    <col collapsed="false" customWidth="true" hidden="false" outlineLevel="0" max="12" min="12" style="0" width="24.85"/>
    <col collapsed="false" customWidth="true" hidden="false" outlineLevel="0" max="13" min="13" style="0" width="20.13"/>
    <col collapsed="false" customWidth="true" hidden="false" outlineLevel="0" max="14" min="14" style="0" width="19.85"/>
    <col collapsed="false" customWidth="true" hidden="false" outlineLevel="0" max="15" min="15" style="0" width="17.14"/>
    <col collapsed="false" customWidth="true" hidden="false" outlineLevel="0" max="16" min="16" style="0" width="9.85"/>
    <col collapsed="false" customWidth="true" hidden="false" outlineLevel="0" max="17" min="17" style="0" width="26.13"/>
    <col collapsed="false" customWidth="true" hidden="false" outlineLevel="0" max="18" min="18" style="0" width="26.99"/>
  </cols>
  <sheetData>
    <row r="1" customFormat="false" ht="12.75" hidden="false" customHeight="false" outlineLevel="0" collapsed="false">
      <c r="A1" s="0" t="n">
        <v>1</v>
      </c>
      <c r="B1" s="0" t="s">
        <v>48</v>
      </c>
    </row>
    <row r="2" customFormat="false" ht="12.75" hidden="false" customHeight="false" outlineLevel="0" collapsed="false">
      <c r="A2" s="0" t="n">
        <v>2</v>
      </c>
      <c r="B2" s="0" t="s">
        <v>49</v>
      </c>
    </row>
    <row r="3" customFormat="false" ht="12.75" hidden="false" customHeight="false" outlineLevel="0" collapsed="false">
      <c r="A3" s="0" t="n">
        <v>3</v>
      </c>
      <c r="B3" s="0" t="s">
        <v>50</v>
      </c>
    </row>
    <row r="4" customFormat="false" ht="12.75" hidden="false" customHeight="false" outlineLevel="0" collapsed="false">
      <c r="A4" s="0" t="n">
        <v>4</v>
      </c>
      <c r="B4" s="0" t="s">
        <v>51</v>
      </c>
    </row>
    <row r="5" customFormat="false" ht="12.75" hidden="false" customHeight="false" outlineLevel="0" collapsed="false">
      <c r="A5" s="0" t="n">
        <v>5</v>
      </c>
      <c r="B5" s="0" t="s">
        <v>52</v>
      </c>
    </row>
    <row r="6" customFormat="false" ht="12.75" hidden="false" customHeight="false" outlineLevel="0" collapsed="false">
      <c r="A6" s="0" t="n">
        <v>6</v>
      </c>
      <c r="B6" s="0" t="s">
        <v>53</v>
      </c>
    </row>
    <row r="7" customFormat="false" ht="12.75" hidden="false" customHeight="false" outlineLevel="0" collapsed="false">
      <c r="C7" s="7" t="s">
        <v>55</v>
      </c>
      <c r="D7" s="7" t="s">
        <v>56</v>
      </c>
      <c r="E7" s="7" t="s">
        <v>55</v>
      </c>
      <c r="F7" s="7" t="s">
        <v>56</v>
      </c>
    </row>
    <row r="8" customFormat="false" ht="12.75" hidden="false" customHeight="false" outlineLevel="0" collapsed="false">
      <c r="A8" s="0" t="n">
        <v>7</v>
      </c>
      <c r="B8" s="0" t="s">
        <v>7</v>
      </c>
      <c r="C8" s="0" t="n">
        <v>1394</v>
      </c>
      <c r="D8" s="0" t="n">
        <v>1238</v>
      </c>
      <c r="E8" s="0" t="n">
        <f aca="false">MAX(0,1375-C8)</f>
        <v>0</v>
      </c>
      <c r="F8" s="0" t="n">
        <f aca="false">MAX(0,1200-D8)</f>
        <v>0</v>
      </c>
      <c r="J8" s="0" t="s">
        <v>7</v>
      </c>
      <c r="K8" s="0" t="s">
        <v>7</v>
      </c>
      <c r="L8" s="0" t="s">
        <v>7</v>
      </c>
      <c r="M8" s="0" t="s">
        <v>7</v>
      </c>
      <c r="N8" s="0" t="s">
        <v>7</v>
      </c>
      <c r="O8" s="0" t="s">
        <v>7</v>
      </c>
      <c r="Q8" s="0" t="s">
        <v>6</v>
      </c>
    </row>
    <row r="9" customFormat="false" ht="12.75" hidden="false" customHeight="false" outlineLevel="0" collapsed="false">
      <c r="A9" s="0" t="n">
        <v>8</v>
      </c>
      <c r="B9" s="0" t="s">
        <v>6</v>
      </c>
      <c r="C9" s="0" t="n">
        <v>1341</v>
      </c>
      <c r="D9" s="0" t="n">
        <v>978</v>
      </c>
      <c r="E9" s="0" t="n">
        <f aca="false">MAX(0,1375-C9)</f>
        <v>34</v>
      </c>
      <c r="F9" s="0" t="n">
        <f aca="false">MAX(0,1200-D9)</f>
        <v>222</v>
      </c>
      <c r="G9" s="0" t="n">
        <v>3</v>
      </c>
      <c r="H9" s="0" t="n">
        <v>15</v>
      </c>
      <c r="I9" s="0" t="n">
        <f aca="false">+H9+G9</f>
        <v>18</v>
      </c>
      <c r="J9" s="0" t="s">
        <v>6</v>
      </c>
      <c r="K9" s="0" t="s">
        <v>6</v>
      </c>
      <c r="L9" s="0" t="s">
        <v>6</v>
      </c>
      <c r="M9" s="0" t="s">
        <v>6</v>
      </c>
      <c r="N9" s="0" t="s">
        <v>6</v>
      </c>
      <c r="O9" s="0" t="s">
        <v>8</v>
      </c>
      <c r="Q9" s="0" t="s">
        <v>7</v>
      </c>
    </row>
    <row r="10" customFormat="false" ht="12.75" hidden="false" customHeight="false" outlineLevel="0" collapsed="false">
      <c r="A10" s="0" t="n">
        <v>9</v>
      </c>
      <c r="B10" s="0" t="s">
        <v>8</v>
      </c>
      <c r="C10" s="0" t="n">
        <v>1362</v>
      </c>
      <c r="D10" s="0" t="n">
        <v>1329.1</v>
      </c>
      <c r="E10" s="0" t="n">
        <f aca="false">MAX(0,1375-C10)</f>
        <v>13</v>
      </c>
      <c r="F10" s="0" t="n">
        <f aca="false">MAX(0,1200-D10)</f>
        <v>0</v>
      </c>
      <c r="G10" s="0" t="n">
        <v>1</v>
      </c>
      <c r="I10" s="0" t="n">
        <f aca="false">+H10+G10</f>
        <v>1</v>
      </c>
      <c r="J10" s="0" t="s">
        <v>8</v>
      </c>
      <c r="K10" s="0" t="s">
        <v>8</v>
      </c>
      <c r="L10" s="0" t="s">
        <v>8</v>
      </c>
      <c r="M10" s="0" t="s">
        <v>8</v>
      </c>
      <c r="N10" s="0" t="s">
        <v>8</v>
      </c>
      <c r="O10" s="0" t="s">
        <v>6</v>
      </c>
      <c r="Q10" s="0" t="s">
        <v>8</v>
      </c>
    </row>
    <row r="11" customFormat="false" ht="12.75" hidden="false" customHeight="false" outlineLevel="0" collapsed="false">
      <c r="A11" s="0" t="n">
        <v>10</v>
      </c>
      <c r="B11" s="0" t="s">
        <v>11</v>
      </c>
      <c r="C11" s="0" t="n">
        <v>1387</v>
      </c>
      <c r="D11" s="0" t="n">
        <v>1303.1</v>
      </c>
      <c r="E11" s="0" t="n">
        <f aca="false">MAX(0,1375-C11)</f>
        <v>0</v>
      </c>
      <c r="F11" s="0" t="n">
        <f aca="false">MAX(0,1200-D11)</f>
        <v>0</v>
      </c>
      <c r="J11" s="0" t="s">
        <v>11</v>
      </c>
      <c r="K11" s="0" t="s">
        <v>11</v>
      </c>
      <c r="L11" s="0" t="s">
        <v>9</v>
      </c>
      <c r="M11" s="0" t="s">
        <v>9</v>
      </c>
      <c r="N11" s="0" t="s">
        <v>10</v>
      </c>
      <c r="O11" s="0" t="s">
        <v>10</v>
      </c>
      <c r="Q11" s="0" t="s">
        <v>10</v>
      </c>
    </row>
    <row r="12" customFormat="false" ht="12.75" hidden="false" customHeight="false" outlineLevel="0" collapsed="false">
      <c r="A12" s="0" t="n">
        <v>11</v>
      </c>
      <c r="B12" s="0" t="s">
        <v>10</v>
      </c>
      <c r="C12" s="0" t="n">
        <v>1352</v>
      </c>
      <c r="D12" s="0" t="n">
        <v>1189</v>
      </c>
      <c r="E12" s="0" t="n">
        <f aca="false">MAX(0,1375-C12)</f>
        <v>23</v>
      </c>
      <c r="F12" s="0" t="n">
        <f aca="false">MAX(0,1200-D12)</f>
        <v>11</v>
      </c>
      <c r="G12" s="0" t="n">
        <v>2</v>
      </c>
      <c r="H12" s="0" t="n">
        <v>1</v>
      </c>
      <c r="I12" s="0" t="n">
        <f aca="false">+H12+G12</f>
        <v>3</v>
      </c>
      <c r="J12" s="0" t="s">
        <v>10</v>
      </c>
      <c r="K12" s="0" t="s">
        <v>10</v>
      </c>
      <c r="L12" s="0" t="s">
        <v>11</v>
      </c>
      <c r="M12" s="0" t="s">
        <v>11</v>
      </c>
      <c r="N12" s="0" t="s">
        <v>9</v>
      </c>
      <c r="O12" s="0" t="s">
        <v>9</v>
      </c>
      <c r="Q12" s="0" t="s">
        <v>9</v>
      </c>
    </row>
    <row r="13" customFormat="false" ht="12.75" hidden="false" customHeight="false" outlineLevel="0" collapsed="false">
      <c r="A13" s="0" t="n">
        <v>12</v>
      </c>
      <c r="B13" s="0" t="s">
        <v>14</v>
      </c>
      <c r="C13" s="0" t="n">
        <v>1384</v>
      </c>
      <c r="D13" s="0" t="n">
        <v>1201.1</v>
      </c>
      <c r="E13" s="0" t="n">
        <f aca="false">MAX(0,1375-C13)</f>
        <v>0</v>
      </c>
      <c r="F13" s="0" t="n">
        <f aca="false">MAX(0,1200-D13)</f>
        <v>0</v>
      </c>
      <c r="J13" s="0" t="s">
        <v>14</v>
      </c>
      <c r="K13" s="0" t="s">
        <v>12</v>
      </c>
      <c r="L13" s="0" t="s">
        <v>10</v>
      </c>
      <c r="M13" s="0" t="s">
        <v>10</v>
      </c>
      <c r="N13" s="0" t="s">
        <v>11</v>
      </c>
      <c r="O13" s="0" t="s">
        <v>11</v>
      </c>
      <c r="Q13" s="0" t="s">
        <v>11</v>
      </c>
    </row>
    <row r="14" customFormat="false" ht="12.75" hidden="false" customHeight="false" outlineLevel="0" collapsed="false">
      <c r="A14" s="0" t="n">
        <v>13</v>
      </c>
      <c r="B14" s="0" t="s">
        <v>13</v>
      </c>
      <c r="C14" s="0" t="n">
        <v>1347</v>
      </c>
      <c r="D14" s="0" t="n">
        <v>1294.2</v>
      </c>
      <c r="E14" s="0" t="n">
        <f aca="false">MAX(0,1375-C14)</f>
        <v>28</v>
      </c>
      <c r="F14" s="0" t="n">
        <f aca="false">MAX(0,1200-D14)</f>
        <v>0</v>
      </c>
      <c r="G14" s="0" t="n">
        <v>2</v>
      </c>
      <c r="I14" s="0" t="n">
        <f aca="false">+H14+G14</f>
        <v>2</v>
      </c>
      <c r="J14" s="0" t="s">
        <v>13</v>
      </c>
      <c r="K14" s="0" t="s">
        <v>14</v>
      </c>
      <c r="L14" s="0" t="s">
        <v>12</v>
      </c>
      <c r="M14" s="0" t="s">
        <v>13</v>
      </c>
      <c r="N14" s="0" t="s">
        <v>13</v>
      </c>
      <c r="O14" s="0" t="s">
        <v>13</v>
      </c>
      <c r="Q14" s="0" t="s">
        <v>13</v>
      </c>
    </row>
    <row r="15" customFormat="false" ht="12.75" hidden="false" customHeight="false" outlineLevel="0" collapsed="false">
      <c r="A15" s="0" t="n">
        <v>14</v>
      </c>
      <c r="B15" s="0" t="s">
        <v>9</v>
      </c>
      <c r="C15" s="0" t="n">
        <v>1360</v>
      </c>
      <c r="D15" s="0" t="n">
        <v>1126</v>
      </c>
      <c r="E15" s="0" t="n">
        <f aca="false">MAX(0,1375-C15)</f>
        <v>15</v>
      </c>
      <c r="F15" s="0" t="n">
        <f aca="false">MAX(0,1200-D15)</f>
        <v>74</v>
      </c>
      <c r="G15" s="0" t="n">
        <v>1</v>
      </c>
      <c r="H15" s="0" t="n">
        <v>5</v>
      </c>
      <c r="I15" s="0" t="n">
        <f aca="false">+H15+G15</f>
        <v>6</v>
      </c>
      <c r="J15" s="0" t="s">
        <v>9</v>
      </c>
      <c r="K15" s="0" t="s">
        <v>13</v>
      </c>
      <c r="L15" s="0" t="s">
        <v>14</v>
      </c>
      <c r="M15" s="0" t="s">
        <v>12</v>
      </c>
      <c r="N15" s="0" t="s">
        <v>12</v>
      </c>
      <c r="O15" s="0" t="s">
        <v>12</v>
      </c>
      <c r="Q15" s="0" t="s">
        <v>12</v>
      </c>
    </row>
    <row r="16" customFormat="false" ht="12.75" hidden="false" customHeight="false" outlineLevel="0" collapsed="false">
      <c r="A16" s="0" t="n">
        <v>15</v>
      </c>
      <c r="B16" s="0" t="s">
        <v>12</v>
      </c>
      <c r="C16" s="0" t="n">
        <v>1362</v>
      </c>
      <c r="D16" s="0" t="n">
        <v>1148</v>
      </c>
      <c r="E16" s="0" t="n">
        <f aca="false">MAX(0,1375-C16)</f>
        <v>13</v>
      </c>
      <c r="F16" s="0" t="n">
        <f aca="false">MAX(0,1200-D16)</f>
        <v>52</v>
      </c>
      <c r="G16" s="0" t="n">
        <v>1</v>
      </c>
      <c r="H16" s="0" t="n">
        <v>4</v>
      </c>
      <c r="I16" s="0" t="n">
        <f aca="false">+H16+G16</f>
        <v>5</v>
      </c>
      <c r="J16" s="0" t="s">
        <v>15</v>
      </c>
      <c r="K16" s="0" t="s">
        <v>9</v>
      </c>
      <c r="L16" s="0" t="s">
        <v>13</v>
      </c>
      <c r="M16" s="0" t="s">
        <v>14</v>
      </c>
      <c r="N16" s="0" t="s">
        <v>14</v>
      </c>
      <c r="O16" s="0" t="s">
        <v>14</v>
      </c>
      <c r="Q16" s="0" t="s">
        <v>14</v>
      </c>
    </row>
    <row r="17" customFormat="false" ht="12.75" hidden="false" customHeight="false" outlineLevel="0" collapsed="false">
      <c r="A17" s="0" t="n">
        <v>16</v>
      </c>
      <c r="B17" s="0" t="s">
        <v>15</v>
      </c>
      <c r="C17" s="0" t="n">
        <v>1438</v>
      </c>
      <c r="D17" s="0" t="n">
        <v>1190.2</v>
      </c>
      <c r="E17" s="0" t="n">
        <f aca="false">MAX(0,1375-C17)</f>
        <v>0</v>
      </c>
      <c r="F17" s="0" t="n">
        <f aca="false">MAX(0,1200-D17)</f>
        <v>9.79999999999996</v>
      </c>
      <c r="H17" s="0" t="n">
        <v>1</v>
      </c>
      <c r="I17" s="0" t="n">
        <f aca="false">+H17+G17</f>
        <v>1</v>
      </c>
      <c r="J17" s="0" t="s">
        <v>12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15</v>
      </c>
      <c r="Q17" s="0" t="s">
        <v>15</v>
      </c>
    </row>
    <row r="18" customFormat="false" ht="12.75" hidden="false" customHeight="false" outlineLevel="0" collapsed="false">
      <c r="A18" s="0" t="n">
        <v>17</v>
      </c>
      <c r="B18" s="0" t="s">
        <v>16</v>
      </c>
      <c r="C18" s="0" t="n">
        <v>1394</v>
      </c>
      <c r="D18" s="0" t="n">
        <v>1329.1</v>
      </c>
      <c r="E18" s="0" t="n">
        <f aca="false">MAX(0,1375-C18)</f>
        <v>0</v>
      </c>
      <c r="F18" s="0" t="n">
        <f aca="false">MAX(0,1200-D18)</f>
        <v>0</v>
      </c>
      <c r="J18" s="0" t="s">
        <v>16</v>
      </c>
      <c r="K18" s="0" t="s">
        <v>16</v>
      </c>
      <c r="L18" s="0" t="s">
        <v>16</v>
      </c>
      <c r="M18" s="0" t="s">
        <v>16</v>
      </c>
      <c r="N18" s="0" t="s">
        <v>16</v>
      </c>
      <c r="O18" s="0" t="s">
        <v>16</v>
      </c>
      <c r="Q18" s="0" t="s">
        <v>16</v>
      </c>
    </row>
    <row r="19" customFormat="false" ht="12.75" hidden="false" customHeight="false" outlineLevel="0" collapsed="false">
      <c r="A19" s="0" t="n">
        <v>18</v>
      </c>
      <c r="B19" s="0" t="s">
        <v>17</v>
      </c>
      <c r="C19" s="0" t="n">
        <v>1388</v>
      </c>
      <c r="D19" s="0" t="n">
        <v>1209</v>
      </c>
      <c r="E19" s="0" t="n">
        <f aca="false">MAX(0,1375-C19)</f>
        <v>0</v>
      </c>
      <c r="F19" s="0" t="n">
        <f aca="false">MAX(0,1200-D19)</f>
        <v>0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  <c r="O19" s="0" t="s">
        <v>17</v>
      </c>
      <c r="Q19" s="0" t="s">
        <v>17</v>
      </c>
    </row>
    <row r="20" customFormat="false" ht="12.75" hidden="false" customHeight="false" outlineLevel="0" collapsed="false">
      <c r="A20" s="0" t="n">
        <v>19</v>
      </c>
      <c r="B20" s="0" t="s">
        <v>18</v>
      </c>
      <c r="C20" s="0" t="n">
        <v>1391</v>
      </c>
      <c r="D20" s="0" t="n">
        <v>1247.2</v>
      </c>
      <c r="E20" s="0" t="n">
        <f aca="false">MAX(0,1375-C20)</f>
        <v>0</v>
      </c>
      <c r="F20" s="0" t="n">
        <f aca="false">MAX(0,1200-D20)</f>
        <v>0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  <c r="O20" s="0" t="s">
        <v>18</v>
      </c>
      <c r="Q20" s="0" t="s">
        <v>18</v>
      </c>
    </row>
    <row r="21" customFormat="false" ht="12.75" hidden="false" customHeight="false" outlineLevel="0" collapsed="false">
      <c r="A21" s="0" t="n">
        <v>20</v>
      </c>
      <c r="B21" s="0" t="s">
        <v>19</v>
      </c>
      <c r="C21" s="0" t="n">
        <v>1406</v>
      </c>
      <c r="D21" s="0" t="n">
        <v>1222</v>
      </c>
      <c r="E21" s="0" t="n">
        <f aca="false">MAX(0,1375-C21)</f>
        <v>0</v>
      </c>
      <c r="F21" s="0" t="n">
        <f aca="false">MAX(0,1200-D21)</f>
        <v>0</v>
      </c>
      <c r="J21" s="0" t="s">
        <v>19</v>
      </c>
      <c r="K21" s="0" t="s">
        <v>19</v>
      </c>
      <c r="L21" s="0" t="s">
        <v>19</v>
      </c>
      <c r="M21" s="0" t="s">
        <v>19</v>
      </c>
      <c r="N21" s="0" t="s">
        <v>19</v>
      </c>
      <c r="O21" s="0" t="s">
        <v>19</v>
      </c>
      <c r="Q21" s="0" t="s">
        <v>19</v>
      </c>
    </row>
    <row r="23" customFormat="false" ht="12.75" hidden="false" customHeight="false" outlineLevel="0" collapsed="false">
      <c r="J23" s="7" t="s">
        <v>59</v>
      </c>
      <c r="K23" s="7" t="s">
        <v>60</v>
      </c>
      <c r="L23" s="7" t="s">
        <v>61</v>
      </c>
      <c r="M23" s="7" t="s">
        <v>62</v>
      </c>
      <c r="N23" s="7" t="s">
        <v>63</v>
      </c>
      <c r="O23" s="7" t="s">
        <v>64</v>
      </c>
      <c r="P23" s="7"/>
      <c r="Q23" s="7" t="s">
        <v>65</v>
      </c>
    </row>
    <row r="25" customFormat="false" ht="12.75" hidden="false" customHeight="false" outlineLevel="0" collapsed="false">
      <c r="A25" s="0" t="n">
        <v>7</v>
      </c>
      <c r="B25" s="0" t="s">
        <v>7</v>
      </c>
      <c r="I25" s="0" t="n">
        <v>7</v>
      </c>
      <c r="J25" s="0" t="s">
        <v>7</v>
      </c>
      <c r="K25" s="0" t="s">
        <v>7</v>
      </c>
      <c r="L25" s="0" t="s">
        <v>7</v>
      </c>
      <c r="M25" s="0" t="s">
        <v>7</v>
      </c>
      <c r="N25" s="0" t="s">
        <v>7</v>
      </c>
      <c r="O25" s="0" t="s">
        <v>7</v>
      </c>
      <c r="P25" s="27" t="n">
        <v>7</v>
      </c>
      <c r="Q25" s="0" t="s">
        <v>6</v>
      </c>
      <c r="R25" s="6" t="s">
        <v>66</v>
      </c>
      <c r="S25" s="6" t="s">
        <v>67</v>
      </c>
    </row>
    <row r="26" customFormat="false" ht="12.75" hidden="false" customHeight="false" outlineLevel="0" collapsed="false">
      <c r="A26" s="0" t="n">
        <v>8</v>
      </c>
      <c r="B26" s="0" t="s">
        <v>6</v>
      </c>
      <c r="I26" s="0" t="n">
        <f aca="false">+I25+1</f>
        <v>8</v>
      </c>
      <c r="J26" s="0" t="s">
        <v>6</v>
      </c>
      <c r="K26" s="0" t="s">
        <v>6</v>
      </c>
      <c r="L26" s="0" t="s">
        <v>6</v>
      </c>
      <c r="M26" s="0" t="s">
        <v>6</v>
      </c>
      <c r="N26" s="0" t="s">
        <v>6</v>
      </c>
      <c r="O26" s="0" t="s">
        <v>6</v>
      </c>
      <c r="P26" s="27" t="n">
        <f aca="false">+P25+1</f>
        <v>8</v>
      </c>
      <c r="Q26" s="0" t="s">
        <v>7</v>
      </c>
      <c r="R26" s="6" t="s">
        <v>68</v>
      </c>
      <c r="S26" s="6" t="s">
        <v>69</v>
      </c>
    </row>
    <row r="27" customFormat="false" ht="12.75" hidden="false" customHeight="false" outlineLevel="0" collapsed="false">
      <c r="A27" s="0" t="n">
        <v>9</v>
      </c>
      <c r="B27" s="0" t="s">
        <v>8</v>
      </c>
      <c r="I27" s="0" t="n">
        <f aca="false">+I26+1</f>
        <v>9</v>
      </c>
      <c r="J27" s="0" t="s">
        <v>8</v>
      </c>
      <c r="K27" s="0" t="s">
        <v>8</v>
      </c>
      <c r="L27" s="0" t="s">
        <v>9</v>
      </c>
      <c r="M27" s="0" t="s">
        <v>9</v>
      </c>
      <c r="N27" s="0" t="s">
        <v>9</v>
      </c>
      <c r="O27" s="0" t="s">
        <v>8</v>
      </c>
      <c r="P27" s="27" t="n">
        <f aca="false">+P26+1</f>
        <v>9</v>
      </c>
      <c r="Q27" s="0" t="s">
        <v>8</v>
      </c>
      <c r="R27" s="6" t="s">
        <v>70</v>
      </c>
      <c r="S27" s="6" t="s">
        <v>71</v>
      </c>
    </row>
    <row r="28" customFormat="false" ht="12.75" hidden="false" customHeight="false" outlineLevel="0" collapsed="false">
      <c r="A28" s="0" t="n">
        <v>10</v>
      </c>
      <c r="B28" s="0" t="s">
        <v>11</v>
      </c>
      <c r="I28" s="0" t="n">
        <f aca="false">+I27+1</f>
        <v>10</v>
      </c>
      <c r="J28" s="0" t="s">
        <v>11</v>
      </c>
      <c r="K28" s="0" t="s">
        <v>11</v>
      </c>
      <c r="L28" s="0" t="s">
        <v>8</v>
      </c>
      <c r="M28" s="0" t="s">
        <v>8</v>
      </c>
      <c r="N28" s="0" t="s">
        <v>8</v>
      </c>
      <c r="O28" s="0" t="s">
        <v>9</v>
      </c>
      <c r="P28" s="27" t="n">
        <f aca="false">+P27+1</f>
        <v>10</v>
      </c>
      <c r="Q28" s="0" t="s">
        <v>9</v>
      </c>
      <c r="R28" s="6" t="s">
        <v>72</v>
      </c>
      <c r="S28" s="6" t="s">
        <v>73</v>
      </c>
    </row>
    <row r="29" customFormat="false" ht="12.75" hidden="false" customHeight="false" outlineLevel="0" collapsed="false">
      <c r="A29" s="0" t="n">
        <v>11</v>
      </c>
      <c r="B29" s="0" t="s">
        <v>10</v>
      </c>
      <c r="I29" s="0" t="n">
        <f aca="false">+I28+1</f>
        <v>11</v>
      </c>
      <c r="J29" s="0" t="s">
        <v>10</v>
      </c>
      <c r="K29" s="0" t="s">
        <v>12</v>
      </c>
      <c r="L29" s="0" t="s">
        <v>11</v>
      </c>
      <c r="M29" s="0" t="s">
        <v>11</v>
      </c>
      <c r="N29" s="0" t="s">
        <v>10</v>
      </c>
      <c r="O29" s="0" t="s">
        <v>10</v>
      </c>
      <c r="P29" s="27" t="n">
        <f aca="false">+P28+1</f>
        <v>11</v>
      </c>
      <c r="Q29" s="0" t="s">
        <v>10</v>
      </c>
      <c r="R29" s="6" t="s">
        <v>74</v>
      </c>
      <c r="S29" s="6" t="s">
        <v>75</v>
      </c>
    </row>
    <row r="30" customFormat="false" ht="12.75" hidden="false" customHeight="false" outlineLevel="0" collapsed="false">
      <c r="A30" s="0" t="n">
        <v>12</v>
      </c>
      <c r="B30" s="0" t="s">
        <v>14</v>
      </c>
      <c r="I30" s="0" t="n">
        <f aca="false">+I29+1</f>
        <v>12</v>
      </c>
      <c r="J30" s="0" t="s">
        <v>14</v>
      </c>
      <c r="K30" s="0" t="s">
        <v>10</v>
      </c>
      <c r="L30" s="0" t="s">
        <v>12</v>
      </c>
      <c r="M30" s="0" t="s">
        <v>12</v>
      </c>
      <c r="N30" s="0" t="s">
        <v>11</v>
      </c>
      <c r="O30" s="0" t="s">
        <v>11</v>
      </c>
      <c r="P30" s="27" t="n">
        <f aca="false">+P29+1</f>
        <v>12</v>
      </c>
      <c r="Q30" s="0" t="s">
        <v>11</v>
      </c>
      <c r="R30" s="6" t="s">
        <v>76</v>
      </c>
      <c r="S30" s="6" t="s">
        <v>77</v>
      </c>
    </row>
    <row r="31" customFormat="false" ht="12.75" hidden="false" customHeight="false" outlineLevel="0" collapsed="false">
      <c r="A31" s="0" t="n">
        <v>13</v>
      </c>
      <c r="B31" s="0" t="s">
        <v>13</v>
      </c>
      <c r="I31" s="0" t="n">
        <f aca="false">+I30+1</f>
        <v>13</v>
      </c>
      <c r="J31" s="0" t="s">
        <v>13</v>
      </c>
      <c r="K31" s="0" t="s">
        <v>14</v>
      </c>
      <c r="L31" s="0" t="s">
        <v>10</v>
      </c>
      <c r="M31" s="0" t="s">
        <v>13</v>
      </c>
      <c r="N31" s="0" t="s">
        <v>12</v>
      </c>
      <c r="O31" s="0" t="s">
        <v>12</v>
      </c>
      <c r="P31" s="27" t="n">
        <f aca="false">+P30+1</f>
        <v>13</v>
      </c>
      <c r="Q31" s="0" t="s">
        <v>12</v>
      </c>
      <c r="R31" s="6" t="s">
        <v>78</v>
      </c>
      <c r="S31" s="6" t="s">
        <v>79</v>
      </c>
    </row>
    <row r="32" customFormat="false" ht="12.75" hidden="false" customHeight="false" outlineLevel="0" collapsed="false">
      <c r="A32" s="0" t="n">
        <v>14</v>
      </c>
      <c r="B32" s="0" t="s">
        <v>9</v>
      </c>
      <c r="I32" s="0" t="n">
        <f aca="false">+I31+1</f>
        <v>14</v>
      </c>
      <c r="J32" s="0" t="s">
        <v>9</v>
      </c>
      <c r="K32" s="0" t="s">
        <v>13</v>
      </c>
      <c r="L32" s="0" t="s">
        <v>14</v>
      </c>
      <c r="M32" s="0" t="s">
        <v>10</v>
      </c>
      <c r="N32" s="0" t="s">
        <v>13</v>
      </c>
      <c r="O32" s="0" t="s">
        <v>13</v>
      </c>
      <c r="P32" s="27" t="n">
        <f aca="false">+P31+1</f>
        <v>14</v>
      </c>
      <c r="Q32" s="0" t="s">
        <v>13</v>
      </c>
      <c r="R32" s="6" t="s">
        <v>80</v>
      </c>
      <c r="S32" s="6" t="s">
        <v>81</v>
      </c>
    </row>
    <row r="33" customFormat="false" ht="12.75" hidden="false" customHeight="false" outlineLevel="0" collapsed="false">
      <c r="A33" s="0" t="n">
        <v>15</v>
      </c>
      <c r="B33" s="0" t="s">
        <v>12</v>
      </c>
      <c r="I33" s="0" t="n">
        <f aca="false">+I32+1</f>
        <v>15</v>
      </c>
      <c r="J33" s="0" t="s">
        <v>15</v>
      </c>
      <c r="K33" s="0" t="s">
        <v>9</v>
      </c>
      <c r="L33" s="0" t="s">
        <v>13</v>
      </c>
      <c r="M33" s="0" t="s">
        <v>14</v>
      </c>
      <c r="N33" s="0" t="s">
        <v>14</v>
      </c>
      <c r="O33" s="0" t="s">
        <v>14</v>
      </c>
      <c r="P33" s="27" t="n">
        <f aca="false">+P32+1</f>
        <v>15</v>
      </c>
      <c r="Q33" s="0" t="s">
        <v>14</v>
      </c>
      <c r="R33" s="6" t="s">
        <v>82</v>
      </c>
      <c r="S33" s="6" t="s">
        <v>83</v>
      </c>
    </row>
    <row r="34" customFormat="false" ht="12.75" hidden="false" customHeight="false" outlineLevel="0" collapsed="false">
      <c r="A34" s="0" t="n">
        <v>16</v>
      </c>
      <c r="B34" s="0" t="s">
        <v>15</v>
      </c>
      <c r="I34" s="0" t="n">
        <f aca="false">+I33+1</f>
        <v>16</v>
      </c>
      <c r="J34" s="0" t="s">
        <v>12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27" t="n">
        <f aca="false">+P33+1</f>
        <v>16</v>
      </c>
      <c r="Q34" s="0" t="s">
        <v>15</v>
      </c>
      <c r="R34" s="6" t="s">
        <v>84</v>
      </c>
      <c r="S34" s="6" t="s">
        <v>85</v>
      </c>
    </row>
    <row r="35" customFormat="false" ht="12.75" hidden="false" customHeight="false" outlineLevel="0" collapsed="false">
      <c r="A35" s="0" t="n">
        <v>17</v>
      </c>
      <c r="B35" s="0" t="s">
        <v>16</v>
      </c>
      <c r="I35" s="0" t="n">
        <f aca="false">+I34+1</f>
        <v>17</v>
      </c>
      <c r="J35" s="0" t="s">
        <v>16</v>
      </c>
      <c r="K35" s="0" t="s">
        <v>16</v>
      </c>
      <c r="L35" s="0" t="s">
        <v>16</v>
      </c>
      <c r="M35" s="0" t="s">
        <v>16</v>
      </c>
      <c r="N35" s="0" t="s">
        <v>16</v>
      </c>
      <c r="O35" s="0" t="s">
        <v>16</v>
      </c>
      <c r="P35" s="27" t="n">
        <f aca="false">+P34+1</f>
        <v>17</v>
      </c>
      <c r="Q35" s="0" t="s">
        <v>16</v>
      </c>
      <c r="R35" s="6" t="s">
        <v>86</v>
      </c>
      <c r="S35" s="6" t="s">
        <v>87</v>
      </c>
    </row>
    <row r="36" customFormat="false" ht="12.75" hidden="false" customHeight="false" outlineLevel="0" collapsed="false">
      <c r="A36" s="0" t="n">
        <v>18</v>
      </c>
      <c r="B36" s="0" t="s">
        <v>17</v>
      </c>
      <c r="I36" s="0" t="n">
        <f aca="false">+I35+1</f>
        <v>18</v>
      </c>
      <c r="J36" s="0" t="s">
        <v>17</v>
      </c>
      <c r="K36" s="0" t="s">
        <v>17</v>
      </c>
      <c r="L36" s="0" t="s">
        <v>17</v>
      </c>
      <c r="M36" s="0" t="s">
        <v>17</v>
      </c>
      <c r="N36" s="0" t="s">
        <v>17</v>
      </c>
      <c r="O36" s="0" t="s">
        <v>17</v>
      </c>
      <c r="P36" s="27" t="n">
        <f aca="false">+P35+1</f>
        <v>18</v>
      </c>
      <c r="Q36" s="0" t="s">
        <v>17</v>
      </c>
      <c r="R36" s="6" t="s">
        <v>88</v>
      </c>
      <c r="S36" s="6" t="s">
        <v>89</v>
      </c>
    </row>
    <row r="37" customFormat="false" ht="12.75" hidden="false" customHeight="false" outlineLevel="0" collapsed="false">
      <c r="A37" s="0" t="n">
        <v>19</v>
      </c>
      <c r="B37" s="0" t="s">
        <v>18</v>
      </c>
      <c r="I37" s="0" t="n">
        <f aca="false">+I36+1</f>
        <v>19</v>
      </c>
      <c r="J37" s="0" t="s">
        <v>18</v>
      </c>
      <c r="K37" s="0" t="s">
        <v>18</v>
      </c>
      <c r="L37" s="0" t="s">
        <v>18</v>
      </c>
      <c r="M37" s="0" t="s">
        <v>18</v>
      </c>
      <c r="N37" s="0" t="s">
        <v>18</v>
      </c>
      <c r="O37" s="0" t="s">
        <v>18</v>
      </c>
      <c r="P37" s="27" t="n">
        <f aca="false">+P36+1</f>
        <v>19</v>
      </c>
      <c r="Q37" s="0" t="s">
        <v>18</v>
      </c>
      <c r="R37" s="6" t="s">
        <v>90</v>
      </c>
      <c r="S37" s="6" t="s">
        <v>91</v>
      </c>
    </row>
    <row r="38" customFormat="false" ht="12.75" hidden="false" customHeight="false" outlineLevel="0" collapsed="false">
      <c r="A38" s="0" t="n">
        <v>20</v>
      </c>
      <c r="B38" s="0" t="s">
        <v>19</v>
      </c>
      <c r="I38" s="0" t="n">
        <f aca="false">+I37+1</f>
        <v>20</v>
      </c>
      <c r="J38" s="0" t="s">
        <v>19</v>
      </c>
      <c r="K38" s="0" t="s">
        <v>19</v>
      </c>
      <c r="L38" s="0" t="s">
        <v>19</v>
      </c>
      <c r="M38" s="0" t="s">
        <v>19</v>
      </c>
      <c r="N38" s="0" t="s">
        <v>19</v>
      </c>
      <c r="O38" s="0" t="s">
        <v>19</v>
      </c>
      <c r="P38" s="27" t="n">
        <f aca="false">+P37+1</f>
        <v>20</v>
      </c>
      <c r="Q38" s="0" t="s">
        <v>19</v>
      </c>
      <c r="R38" s="6" t="s">
        <v>92</v>
      </c>
      <c r="S38" s="6" t="s">
        <v>93</v>
      </c>
    </row>
    <row r="40" customFormat="false" ht="12.75" hidden="false" customHeight="false" outlineLevel="0" collapsed="false">
      <c r="J40" s="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6:12:17Z</dcterms:created>
  <dc:creator>David Hall</dc:creator>
  <dc:description/>
  <dc:language>en-US</dc:language>
  <cp:lastModifiedBy>David Hall</cp:lastModifiedBy>
  <dcterms:modified xsi:type="dcterms:W3CDTF">2016-11-07T19:11:50Z</dcterms:modified>
  <cp:revision>0</cp:revision>
  <dc:subject/>
  <dc:title/>
</cp:coreProperties>
</file>